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5.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9.vml" ContentType="application/vnd.openxmlformats-officedocument.vmlDrawing"/>
  <Override PartName="/xl/drawings/vmlDrawing5.vml" ContentType="application/vnd.openxmlformats-officedocument.vmlDrawing"/>
  <Override PartName="/xl/drawings/drawing3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Weights" sheetId="1" state="visible" r:id="rId2"/>
    <sheet name="Structural Building Materials" sheetId="2" state="visible" r:id="rId3"/>
    <sheet name="Building Exterior" sheetId="3" state="visible" r:id="rId4"/>
    <sheet name="Windows" sheetId="4" state="visible" r:id="rId5"/>
    <sheet name="Insulation" sheetId="5" state="visible" r:id="rId6"/>
    <sheet name="Roofing" sheetId="6" state="visible" r:id="rId7"/>
    <sheet name="Heating" sheetId="7" state="visible" r:id="rId8"/>
    <sheet name="Cooling" sheetId="8" state="visible" r:id="rId9"/>
    <sheet name="Water Heating" sheetId="9" state="visible" r:id="rId10"/>
    <sheet name="Primary Heating Fuel Types" sheetId="10" state="visible" r:id="rId11"/>
    <sheet name="Ventilation" sheetId="11" state="visible" r:id="rId12"/>
    <sheet name="Ventilation Filters" sheetId="12" state="visible" r:id="rId13"/>
    <sheet name="Rainwater Catchment" sheetId="13" state="visible" r:id="rId14"/>
    <sheet name="Water Pipes" sheetId="14" state="visible" r:id="rId15"/>
    <sheet name="Plumbing Fixtures" sheetId="15" state="visible" r:id="rId16"/>
    <sheet name="Lighting" sheetId="16" state="visible" r:id="rId17"/>
    <sheet name="Interior Paints &amp; Stains" sheetId="17" state="visible" r:id="rId18"/>
    <sheet name="Wood Finishes" sheetId="18" state="visible" r:id="rId19"/>
    <sheet name="Flooring" sheetId="19" state="visible" r:id="rId20"/>
    <sheet name="Top Picks" sheetId="20" state="visible" r:id="rId21"/>
  </sheets>
  <definedNames>
    <definedName function="false" hidden="false" localSheetId="0" name="_xlnm.Print_Area" vbProcedure="false">'Component Weights'!$A$1:$J$18</definedName>
    <definedName function="false" hidden="false" localSheetId="19" name="_xlnm.Print_Area" vbProcedure="false">'Top Picks'!$A$2:$F$6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55</xdr:colOff>
                <xdr:row>1</xdr:row>
                <xdr:rowOff>-110</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5</xdr:col>
                <xdr:colOff>37</xdr:colOff>
                <xdr:row>0</xdr:row>
                <xdr:rowOff>2</xdr:rowOff>
              </xdr:from>
              <xdr:to>
                <xdr:col>7</xdr:col>
                <xdr:colOff>66</xdr:colOff>
                <xdr:row>1</xdr:row>
                <xdr:rowOff>-110</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8</xdr:col>
                <xdr:colOff>36</xdr:colOff>
                <xdr:row>1</xdr:row>
                <xdr:rowOff>-110</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25</xdr:col>
                <xdr:colOff>41</xdr:colOff>
                <xdr:row>1</xdr:row>
                <xdr:rowOff>-112</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8</xdr:col>
                <xdr:colOff>54</xdr:colOff>
                <xdr:row>0</xdr:row>
                <xdr:rowOff>2</xdr:rowOff>
              </xdr:from>
              <xdr:to>
                <xdr:col>25</xdr:col>
                <xdr:colOff>100</xdr:colOff>
                <xdr:row>1</xdr:row>
                <xdr:rowOff>-112</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9</xdr:col>
                <xdr:colOff>54</xdr:colOff>
                <xdr:row>0</xdr:row>
                <xdr:rowOff>2</xdr:rowOff>
              </xdr:from>
              <xdr:to>
                <xdr:col>25</xdr:col>
                <xdr:colOff>194</xdr:colOff>
                <xdr:row>1</xdr:row>
                <xdr:rowOff>-110</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5</xdr:colOff>
                <xdr:row>0</xdr:row>
                <xdr:rowOff>2</xdr:rowOff>
              </xdr:from>
              <xdr:to>
                <xdr:col>7</xdr:col>
                <xdr:colOff>17</xdr:colOff>
                <xdr:row>1</xdr:row>
                <xdr:rowOff>-110</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90</xdr:colOff>
                <xdr:row>0</xdr:row>
                <xdr:rowOff>2</xdr:rowOff>
              </xdr:from>
              <xdr:to>
                <xdr:col>8</xdr:col>
                <xdr:colOff>2</xdr:colOff>
                <xdr:row>1</xdr:row>
                <xdr:rowOff>-110</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6</xdr:colOff>
                <xdr:row>0</xdr:row>
                <xdr:rowOff>2</xdr:rowOff>
              </xdr:from>
              <xdr:to>
                <xdr:col>9</xdr:col>
                <xdr:colOff>49</xdr:colOff>
                <xdr:row>1</xdr:row>
                <xdr:rowOff>-1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11</xdr:colOff>
                <xdr:row>0</xdr:row>
                <xdr:rowOff>2</xdr:rowOff>
              </xdr:from>
              <xdr:to>
                <xdr:col>4</xdr:col>
                <xdr:colOff>75</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2</xdr:col>
                <xdr:colOff>65</xdr:colOff>
                <xdr:row>0</xdr:row>
                <xdr:rowOff>2</xdr:rowOff>
              </xdr:from>
              <xdr:to>
                <xdr:col>5</xdr:col>
                <xdr:colOff>15</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2</xdr:col>
                <xdr:colOff>65</xdr:colOff>
                <xdr:row>0</xdr:row>
                <xdr:rowOff>2</xdr:rowOff>
              </xdr:from>
              <xdr:to>
                <xdr:col>4</xdr:col>
                <xdr:colOff>82</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2</xdr:col>
                <xdr:colOff>65</xdr:colOff>
                <xdr:row>0</xdr:row>
                <xdr:rowOff>2</xdr:rowOff>
              </xdr:from>
              <xdr:to>
                <xdr:col>6</xdr:col>
                <xdr:colOff>35</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65</xdr:colOff>
                <xdr:row>0</xdr:row>
                <xdr:rowOff>2</xdr:rowOff>
              </xdr:from>
              <xdr:to>
                <xdr:col>5</xdr:col>
                <xdr:colOff>81</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3</xdr:col>
                <xdr:colOff>58</xdr:colOff>
                <xdr:row>0</xdr:row>
                <xdr:rowOff>2</xdr:rowOff>
              </xdr:from>
              <xdr:to>
                <xdr:col>7</xdr:col>
                <xdr:colOff>26</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3</xdr:col>
                <xdr:colOff>45</xdr:colOff>
                <xdr:row>0</xdr:row>
                <xdr:rowOff>2</xdr:rowOff>
              </xdr:from>
              <xdr:to>
                <xdr:col>7</xdr:col>
                <xdr:colOff>7</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45</xdr:colOff>
                <xdr:row>0</xdr:row>
                <xdr:rowOff>2</xdr:rowOff>
              </xdr:from>
              <xdr:to>
                <xdr:col>7</xdr:col>
                <xdr:colOff>25</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6</xdr:colOff>
                <xdr:row>0</xdr:row>
                <xdr:rowOff>2</xdr:rowOff>
              </xdr:from>
              <xdr:to>
                <xdr:col>9</xdr:col>
                <xdr:colOff>52</xdr:colOff>
                <xdr:row>1</xdr:row>
                <xdr:rowOff>-1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1</xdr:col>
                <xdr:colOff>46</xdr:colOff>
                <xdr:row>0</xdr:row>
                <xdr:rowOff>2</xdr:rowOff>
              </xdr:from>
              <xdr:to>
                <xdr:col>4</xdr:col>
                <xdr:colOff>48</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3</xdr:col>
                <xdr:colOff>1</xdr:colOff>
                <xdr:row>0</xdr:row>
                <xdr:rowOff>2</xdr:rowOff>
              </xdr:from>
              <xdr:to>
                <xdr:col>5</xdr:col>
                <xdr:colOff>28</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0</xdr:col>
                <xdr:colOff>65</xdr:colOff>
                <xdr:row>0</xdr:row>
                <xdr:rowOff>2</xdr:rowOff>
              </xdr:from>
              <xdr:to>
                <xdr:col>1</xdr:col>
                <xdr:colOff>-109</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19</xdr:colOff>
                <xdr:row>0</xdr:row>
                <xdr:rowOff>2</xdr:rowOff>
              </xdr:from>
              <xdr:to>
                <xdr:col>5</xdr:col>
                <xdr:colOff>17</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6</xdr:colOff>
                <xdr:row>0</xdr:row>
                <xdr:rowOff>2</xdr:rowOff>
              </xdr:from>
              <xdr:to>
                <xdr:col>5</xdr:col>
                <xdr:colOff>21</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6</xdr:col>
                <xdr:colOff>48</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3</xdr:col>
                <xdr:colOff>57</xdr:colOff>
                <xdr:row>0</xdr:row>
                <xdr:rowOff>2</xdr:rowOff>
              </xdr:from>
              <xdr:to>
                <xdr:col>7</xdr:col>
                <xdr:colOff>17</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5</xdr:colOff>
                <xdr:row>0</xdr:row>
                <xdr:rowOff>2</xdr:rowOff>
              </xdr:from>
              <xdr:to>
                <xdr:col>7</xdr:col>
                <xdr:colOff>35</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31</xdr:colOff>
                <xdr:row>0</xdr:row>
                <xdr:rowOff>2</xdr:rowOff>
              </xdr:from>
              <xdr:to>
                <xdr:col>9</xdr:col>
                <xdr:colOff>45</xdr:colOff>
                <xdr:row>1</xdr:row>
                <xdr:rowOff>-10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4</xdr:col>
                <xdr:colOff>63</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0</xdr:col>
                <xdr:colOff>69</xdr:colOff>
                <xdr:row>0</xdr:row>
                <xdr:rowOff>2</xdr:rowOff>
              </xdr:from>
              <xdr:to>
                <xdr:col>1</xdr:col>
                <xdr:colOff>-79</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0</xdr:col>
                <xdr:colOff>69</xdr:colOff>
                <xdr:row>0</xdr:row>
                <xdr:rowOff>2</xdr:rowOff>
              </xdr:from>
              <xdr:to>
                <xdr:col>1</xdr:col>
                <xdr:colOff>-109</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5</xdr:col>
                <xdr:colOff>15</xdr:colOff>
                <xdr:row>1</xdr:row>
                <xdr:rowOff>-114</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5</xdr:col>
                <xdr:colOff>22</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6</xdr:col>
                <xdr:colOff>48</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19</xdr:colOff>
                <xdr:row>0</xdr:row>
                <xdr:rowOff>2</xdr:rowOff>
              </xdr:from>
              <xdr:to>
                <xdr:col>7</xdr:col>
                <xdr:colOff>36</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3</xdr:colOff>
                <xdr:row>0</xdr:row>
                <xdr:rowOff>2</xdr:rowOff>
              </xdr:from>
              <xdr:to>
                <xdr:col>7</xdr:col>
                <xdr:colOff>38</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6</xdr:colOff>
                <xdr:row>0</xdr:row>
                <xdr:rowOff>2</xdr:rowOff>
              </xdr:from>
              <xdr:to>
                <xdr:col>9</xdr:col>
                <xdr:colOff>63</xdr:colOff>
                <xdr:row>1</xdr:row>
                <xdr:rowOff>-1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46</xdr:colOff>
                <xdr:row>0</xdr:row>
                <xdr:rowOff>2</xdr:rowOff>
              </xdr:from>
              <xdr:to>
                <xdr:col>5</xdr:col>
                <xdr:colOff>13</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4</xdr:col>
                <xdr:colOff>5</xdr:colOff>
                <xdr:row>0</xdr:row>
                <xdr:rowOff>2</xdr:rowOff>
              </xdr:from>
              <xdr:to>
                <xdr:col>6</xdr:col>
                <xdr:colOff>5</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0</xdr:col>
                <xdr:colOff>17</xdr:colOff>
                <xdr:row>0</xdr:row>
                <xdr:rowOff>2</xdr:rowOff>
              </xdr:from>
              <xdr:to>
                <xdr:col>1</xdr:col>
                <xdr:colOff>-159</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6</xdr:colOff>
                <xdr:row>0</xdr:row>
                <xdr:rowOff>2</xdr:rowOff>
              </xdr:from>
              <xdr:to>
                <xdr:col>5</xdr:col>
                <xdr:colOff>3</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5</xdr:col>
                <xdr:colOff>29</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2</xdr:col>
                <xdr:colOff>71</xdr:colOff>
                <xdr:row>0</xdr:row>
                <xdr:rowOff>2</xdr:rowOff>
              </xdr:from>
              <xdr:to>
                <xdr:col>6</xdr:col>
                <xdr:colOff>28</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23</xdr:colOff>
                <xdr:row>0</xdr:row>
                <xdr:rowOff>2</xdr:rowOff>
              </xdr:from>
              <xdr:to>
                <xdr:col>7</xdr:col>
                <xdr:colOff>34</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63</xdr:colOff>
                <xdr:row>0</xdr:row>
                <xdr:rowOff>2</xdr:rowOff>
              </xdr:from>
              <xdr:to>
                <xdr:col>7</xdr:col>
                <xdr:colOff>50</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3</xdr:colOff>
                <xdr:row>0</xdr:row>
                <xdr:rowOff>2</xdr:rowOff>
              </xdr:from>
              <xdr:to>
                <xdr:col>9</xdr:col>
                <xdr:colOff>43</xdr:colOff>
                <xdr:row>1</xdr:row>
                <xdr:rowOff>-1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29</xdr:colOff>
                <xdr:row>0</xdr:row>
                <xdr:rowOff>2</xdr:rowOff>
              </xdr:from>
              <xdr:to>
                <xdr:col>5</xdr:col>
                <xdr:colOff>21</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0</xdr:col>
                <xdr:colOff>321</xdr:colOff>
                <xdr:row>0</xdr:row>
                <xdr:rowOff>2</xdr:rowOff>
              </xdr:from>
              <xdr:to>
                <xdr:col>3</xdr:col>
                <xdr:colOff>35</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0</xdr:col>
                <xdr:colOff>321</xdr:colOff>
                <xdr:row>0</xdr:row>
                <xdr:rowOff>2</xdr:rowOff>
              </xdr:from>
              <xdr:to>
                <xdr:col>3</xdr:col>
                <xdr:colOff>6</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12</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5</xdr:col>
                <xdr:colOff>57</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2</xdr:col>
                <xdr:colOff>75</xdr:colOff>
                <xdr:row>0</xdr:row>
                <xdr:rowOff>2</xdr:rowOff>
              </xdr:from>
              <xdr:to>
                <xdr:col>6</xdr:col>
                <xdr:colOff>32</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18</xdr:colOff>
                <xdr:row>0</xdr:row>
                <xdr:rowOff>2</xdr:rowOff>
              </xdr:from>
              <xdr:to>
                <xdr:col>7</xdr:col>
                <xdr:colOff>33</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5</xdr:colOff>
                <xdr:row>0</xdr:row>
                <xdr:rowOff>2</xdr:rowOff>
              </xdr:from>
              <xdr:to>
                <xdr:col>7</xdr:col>
                <xdr:colOff>36</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8</xdr:colOff>
                <xdr:row>0</xdr:row>
                <xdr:rowOff>2</xdr:rowOff>
              </xdr:from>
              <xdr:to>
                <xdr:col>9</xdr:col>
                <xdr:colOff>50</xdr:colOff>
                <xdr:row>1</xdr:row>
                <xdr:rowOff>-1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59</xdr:colOff>
                <xdr:row>0</xdr:row>
                <xdr:rowOff>2</xdr:rowOff>
              </xdr:from>
              <xdr:to>
                <xdr:col>5</xdr:col>
                <xdr:colOff>26</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6</xdr:col>
                <xdr:colOff>19</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7</xdr:col>
                <xdr:colOff>0</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0</xdr:col>
                <xdr:colOff>63</xdr:colOff>
                <xdr:row>0</xdr:row>
                <xdr:rowOff>2</xdr:rowOff>
              </xdr:from>
              <xdr:to>
                <xdr:col>1</xdr:col>
                <xdr:colOff>21</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22</xdr:colOff>
                <xdr:row>0</xdr:row>
                <xdr:rowOff>2</xdr:rowOff>
              </xdr:from>
              <xdr:to>
                <xdr:col>5</xdr:col>
                <xdr:colOff>37</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2</xdr:col>
                <xdr:colOff>68</xdr:colOff>
                <xdr:row>0</xdr:row>
                <xdr:rowOff>2</xdr:rowOff>
              </xdr:from>
              <xdr:to>
                <xdr:col>6</xdr:col>
                <xdr:colOff>22</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20</xdr:colOff>
                <xdr:row>0</xdr:row>
                <xdr:rowOff>2</xdr:rowOff>
              </xdr:from>
              <xdr:to>
                <xdr:col>7</xdr:col>
                <xdr:colOff>42</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82</xdr:colOff>
                <xdr:row>0</xdr:row>
                <xdr:rowOff>2</xdr:rowOff>
              </xdr:from>
              <xdr:to>
                <xdr:col>7</xdr:col>
                <xdr:colOff>63</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5</xdr:colOff>
                <xdr:row>0</xdr:row>
                <xdr:rowOff>2</xdr:rowOff>
              </xdr:from>
              <xdr:to>
                <xdr:col>9</xdr:col>
                <xdr:colOff>44</xdr:colOff>
                <xdr:row>1</xdr:row>
                <xdr:rowOff>-1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26</xdr:colOff>
                <xdr:row>0</xdr:row>
                <xdr:rowOff>2</xdr:rowOff>
              </xdr:from>
              <xdr:to>
                <xdr:col>4</xdr:col>
                <xdr:colOff>90</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3</xdr:col>
                <xdr:colOff>48</xdr:colOff>
                <xdr:row>0</xdr:row>
                <xdr:rowOff>2</xdr:rowOff>
              </xdr:from>
              <xdr:to>
                <xdr:col>5</xdr:col>
                <xdr:colOff>77</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0</xdr:col>
                <xdr:colOff>28</xdr:colOff>
                <xdr:row>0</xdr:row>
                <xdr:rowOff>2</xdr:rowOff>
              </xdr:from>
              <xdr:to>
                <xdr:col>1</xdr:col>
                <xdr:colOff>-149</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13</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11</xdr:colOff>
                <xdr:row>0</xdr:row>
                <xdr:rowOff>2</xdr:rowOff>
              </xdr:from>
              <xdr:to>
                <xdr:col>5</xdr:col>
                <xdr:colOff>25</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2</xdr:col>
                <xdr:colOff>68</xdr:colOff>
                <xdr:row>0</xdr:row>
                <xdr:rowOff>2</xdr:rowOff>
              </xdr:from>
              <xdr:to>
                <xdr:col>6</xdr:col>
                <xdr:colOff>22</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24</xdr:colOff>
                <xdr:row>0</xdr:row>
                <xdr:rowOff>2</xdr:rowOff>
              </xdr:from>
              <xdr:to>
                <xdr:col>7</xdr:col>
                <xdr:colOff>34</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2</xdr:colOff>
                <xdr:row>0</xdr:row>
                <xdr:rowOff>2</xdr:rowOff>
              </xdr:from>
              <xdr:to>
                <xdr:col>7</xdr:col>
                <xdr:colOff>33</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5</xdr:colOff>
                <xdr:row>0</xdr:row>
                <xdr:rowOff>2</xdr:rowOff>
              </xdr:from>
              <xdr:to>
                <xdr:col>9</xdr:col>
                <xdr:colOff>44</xdr:colOff>
                <xdr:row>1</xdr:row>
                <xdr:rowOff>-1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32</xdr:colOff>
                <xdr:row>0</xdr:row>
                <xdr:rowOff>2</xdr:rowOff>
              </xdr:from>
              <xdr:to>
                <xdr:col>4</xdr:col>
                <xdr:colOff>93</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0</xdr:col>
                <xdr:colOff>17</xdr:colOff>
                <xdr:row>0</xdr:row>
                <xdr:rowOff>2</xdr:rowOff>
              </xdr:from>
              <xdr:to>
                <xdr:col>1</xdr:col>
                <xdr:colOff>-132</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0</xdr:col>
                <xdr:colOff>31</xdr:colOff>
                <xdr:row>0</xdr:row>
                <xdr:rowOff>2</xdr:rowOff>
              </xdr:from>
              <xdr:to>
                <xdr:col>1</xdr:col>
                <xdr:colOff>-148</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7</xdr:colOff>
                <xdr:row>0</xdr:row>
                <xdr:rowOff>2</xdr:rowOff>
              </xdr:from>
              <xdr:to>
                <xdr:col>5</xdr:col>
                <xdr:colOff>3</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5</xdr:col>
                <xdr:colOff>29</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2</xdr:col>
                <xdr:colOff>74</xdr:colOff>
                <xdr:row>0</xdr:row>
                <xdr:rowOff>2</xdr:rowOff>
              </xdr:from>
              <xdr:to>
                <xdr:col>6</xdr:col>
                <xdr:colOff>29</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20</xdr:colOff>
                <xdr:row>0</xdr:row>
                <xdr:rowOff>2</xdr:rowOff>
              </xdr:from>
              <xdr:to>
                <xdr:col>7</xdr:col>
                <xdr:colOff>32</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4</xdr:colOff>
                <xdr:row>0</xdr:row>
                <xdr:rowOff>2</xdr:rowOff>
              </xdr:from>
              <xdr:to>
                <xdr:col>7</xdr:col>
                <xdr:colOff>36</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7</xdr:colOff>
                <xdr:row>0</xdr:row>
                <xdr:rowOff>2</xdr:rowOff>
              </xdr:from>
              <xdr:to>
                <xdr:col>9</xdr:col>
                <xdr:colOff>51</xdr:colOff>
                <xdr:row>1</xdr:row>
                <xdr:rowOff>-1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1</xdr:col>
                <xdr:colOff>58</xdr:colOff>
                <xdr:row>0</xdr:row>
                <xdr:rowOff>2</xdr:rowOff>
              </xdr:from>
              <xdr:to>
                <xdr:col>4</xdr:col>
                <xdr:colOff>58</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1</xdr:col>
                <xdr:colOff>34</xdr:colOff>
                <xdr:row>0</xdr:row>
                <xdr:rowOff>2</xdr:rowOff>
              </xdr:from>
              <xdr:to>
                <xdr:col>4</xdr:col>
                <xdr:colOff>17</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1</xdr:col>
                <xdr:colOff>34</xdr:colOff>
                <xdr:row>0</xdr:row>
                <xdr:rowOff>2</xdr:rowOff>
              </xdr:from>
              <xdr:to>
                <xdr:col>3</xdr:col>
                <xdr:colOff>50</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34</xdr:colOff>
                <xdr:row>0</xdr:row>
                <xdr:rowOff>2</xdr:rowOff>
              </xdr:from>
              <xdr:to>
                <xdr:col>5</xdr:col>
                <xdr:colOff>36</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18</xdr:colOff>
                <xdr:row>0</xdr:row>
                <xdr:rowOff>2</xdr:rowOff>
              </xdr:from>
              <xdr:to>
                <xdr:col>5</xdr:col>
                <xdr:colOff>32</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2</xdr:col>
                <xdr:colOff>73</xdr:colOff>
                <xdr:row>0</xdr:row>
                <xdr:rowOff>2</xdr:rowOff>
              </xdr:from>
              <xdr:to>
                <xdr:col>6</xdr:col>
                <xdr:colOff>29</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0"/>
          </rPr>
          <t xml:space="preserve">N = Toxic
L = Long exposure (still outgassing &gt;1 year)
M = Medium exposure (outgasses 6 mos - </t>
        </r>
        <r>
          <rPr>
            <sz val="8"/>
            <color rgb="FF000000"/>
            <rFont val="Tahoma"/>
            <family val="2"/>
          </rPr>
          <t xml:space="preserve">1 year)
H = Healthy (no outgassing or </t>
        </r>
        <r>
          <rPr>
            <u val="single"/>
            <sz val="8"/>
            <color rgb="FF000000"/>
            <rFont val="Tahoma"/>
            <family val="2"/>
          </rPr>
          <t xml:space="preserve">&lt;</t>
        </r>
        <r>
          <rPr>
            <sz val="8"/>
            <color rgb="FF000000"/>
            <rFont val="Tahoma"/>
            <family val="2"/>
          </rPr>
          <t xml:space="preserve">6 mos)</t>
        </r>
      </text>
      <mc:AlternateContent>
        <mc:Choice Requires="v2">
          <commentPr autoFill="true" autoScale="false" colHidden="false" locked="false" rowHidden="false" textHAlign="justify" textVAlign="top">
            <anchor moveWithCells="false" sizeWithCells="false">
              <xdr:from>
                <xdr:col>4</xdr:col>
                <xdr:colOff>20</xdr:colOff>
                <xdr:row>0</xdr:row>
                <xdr:rowOff>2</xdr:rowOff>
              </xdr:from>
              <xdr:to>
                <xdr:col>7</xdr:col>
                <xdr:colOff>44</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87</xdr:colOff>
                <xdr:row>0</xdr:row>
                <xdr:rowOff>2</xdr:rowOff>
              </xdr:from>
              <xdr:to>
                <xdr:col>8</xdr:col>
                <xdr:colOff>3</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7</xdr:colOff>
                <xdr:row>0</xdr:row>
                <xdr:rowOff>2</xdr:rowOff>
              </xdr:from>
              <xdr:to>
                <xdr:col>9</xdr:col>
                <xdr:colOff>50</xdr:colOff>
                <xdr:row>1</xdr:row>
                <xdr:rowOff>-1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0"/>
          </rPr>
          <t xml:space="preserve">N = Not available locally (&gt;200 miles)
L = Long trip (100 miles - </t>
        </r>
        <r>
          <rPr>
            <sz val="8"/>
            <color rgb="FF000000"/>
            <rFont val="Tahoma"/>
            <family val="2"/>
          </rPr>
          <t xml:space="preserve">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26</xdr:colOff>
                <xdr:row>0</xdr:row>
                <xdr:rowOff>2</xdr:rowOff>
              </xdr:from>
              <xdr:to>
                <xdr:col>5</xdr:col>
                <xdr:colOff>2</xdr:colOff>
                <xdr:row>1</xdr:row>
                <xdr:rowOff>-114</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0"/>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4</xdr:col>
                <xdr:colOff>60</xdr:colOff>
                <xdr:row>1</xdr:row>
                <xdr:rowOff>-101</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4</xdr:col>
                <xdr:colOff>50</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t>
        </r>
        <r>
          <rPr>
            <sz val="8"/>
            <color rgb="FF000000"/>
            <rFont val="Tahoma"/>
            <family val="0"/>
          </rPr>
          <t xml:space="preserve">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6</xdr:col>
                <xdr:colOff>13</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
</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6</xdr:col>
                <xdr:colOff>24</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0"/>
          </rPr>
          <t xml:space="preserve">N = Not made from natural materials
L = Low usage of natural materials (</t>
        </r>
        <r>
          <rPr>
            <sz val="8"/>
            <color rgb="FF000000"/>
            <rFont val="Tahoma"/>
            <family val="2"/>
          </rPr>
          <t xml:space="preserve">&lt;</t>
        </r>
        <r>
          <rPr>
            <sz val="8"/>
            <color rgb="FF000000"/>
            <rFont val="Tahoma"/>
            <family val="0"/>
          </rPr>
          <t xml:space="preserve">10%)
M = Medium usage of natural materials (11% - 40%)
H = High usage of natural materials (</t>
        </r>
        <r>
          <rPr>
            <sz val="8"/>
            <color rgb="FF000000"/>
            <rFont val="Tahoma"/>
            <family val="2"/>
          </rPr>
          <t xml:space="preserve">&gt;</t>
        </r>
        <r>
          <rPr>
            <sz val="8"/>
            <color rgb="FF000000"/>
            <rFont val="Tahoma"/>
            <family val="0"/>
          </rPr>
          <t xml:space="preserve">41%)</t>
        </r>
      </text>
      <mc:AlternateContent>
        <mc:Choice Requires="v2">
          <commentPr autoFill="true" autoScale="false" colHidden="false" locked="false" rowHidden="false" textHAlign="justify" textVAlign="top">
            <anchor moveWithCells="false" sizeWithCells="false">
              <xdr:from>
                <xdr:col>3</xdr:col>
                <xdr:colOff>58</xdr:colOff>
                <xdr:row>0</xdr:row>
                <xdr:rowOff>2</xdr:rowOff>
              </xdr:from>
              <xdr:to>
                <xdr:col>7</xdr:col>
                <xdr:colOff>38</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0"/>
          </rPr>
          <t xml:space="preserve">N = Toxic
L = Long exposure (still outgassing &gt;1 year)
M = Medium exposure (outgasses 6 mos - </t>
        </r>
        <r>
          <rPr>
            <sz val="8"/>
            <color rgb="FF000000"/>
            <rFont val="Tahoma"/>
            <family val="2"/>
          </rPr>
          <t xml:space="preserve">1 year)
H = Healthy (no outgassing or &lt;6 mos)</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7</xdr:col>
                <xdr:colOff>54</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0"/>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91</xdr:colOff>
                <xdr:row>0</xdr:row>
                <xdr:rowOff>2</xdr:rowOff>
              </xdr:from>
              <xdr:to>
                <xdr:col>8</xdr:col>
                <xdr:colOff>10</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0"/>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72</xdr:colOff>
                <xdr:row>0</xdr:row>
                <xdr:rowOff>2</xdr:rowOff>
              </xdr:from>
              <xdr:to>
                <xdr:col>24</xdr:col>
                <xdr:colOff>33</xdr:colOff>
                <xdr:row>1</xdr:row>
                <xdr:rowOff>-1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85</xdr:colOff>
                <xdr:row>1</xdr:row>
                <xdr:rowOff>-116</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3</xdr:col>
                <xdr:colOff>45</xdr:colOff>
                <xdr:row>0</xdr:row>
                <xdr:rowOff>2</xdr:rowOff>
              </xdr:from>
              <xdr:to>
                <xdr:col>5</xdr:col>
                <xdr:colOff>67</xdr:colOff>
                <xdr:row>1</xdr:row>
                <xdr:rowOff>-100</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H = High (51%+)</t>
        </r>
      </text>
      <mc:AlternateContent>
        <mc:Choice Requires="v2">
          <commentPr autoFill="true" autoScale="false" colHidden="false" locked="false" rowHidden="false" textHAlign="justify" textVAlign="top">
            <anchor moveWithCells="false" sizeWithCells="false">
              <xdr:from>
                <xdr:col>4</xdr:col>
                <xdr:colOff>24</xdr:colOff>
                <xdr:row>0</xdr:row>
                <xdr:rowOff>2</xdr:rowOff>
              </xdr:from>
              <xdr:to>
                <xdr:col>5</xdr:col>
                <xdr:colOff>85</xdr:colOff>
                <xdr:row>1</xdr:row>
                <xdr:rowOff>-115</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34</xdr:colOff>
                <xdr:row>0</xdr:row>
                <xdr:rowOff>2</xdr:rowOff>
              </xdr:from>
              <xdr:to>
                <xdr:col>4</xdr:col>
                <xdr:colOff>67</xdr:colOff>
                <xdr:row>1</xdr:row>
                <xdr:rowOff>-61</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6</xdr:col>
                <xdr:colOff>36</xdr:colOff>
                <xdr:row>1</xdr:row>
                <xdr:rowOff>-114</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3</xdr:col>
                <xdr:colOff>45</xdr:colOff>
                <xdr:row>0</xdr:row>
                <xdr:rowOff>2</xdr:rowOff>
              </xdr:from>
              <xdr:to>
                <xdr:col>7</xdr:col>
                <xdr:colOff>37</xdr:colOff>
                <xdr:row>1</xdr:row>
                <xdr:rowOff>-114</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30</xdr:colOff>
                <xdr:row>0</xdr:row>
                <xdr:rowOff>2</xdr:rowOff>
              </xdr:from>
              <xdr:to>
                <xdr:col>7</xdr:col>
                <xdr:colOff>40</xdr:colOff>
                <xdr:row>1</xdr:row>
                <xdr:rowOff>-116</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5</xdr:col>
                <xdr:colOff>7</xdr:colOff>
                <xdr:row>0</xdr:row>
                <xdr:rowOff>2</xdr:rowOff>
              </xdr:from>
              <xdr:to>
                <xdr:col>8</xdr:col>
                <xdr:colOff>33</xdr:colOff>
                <xdr:row>1</xdr:row>
                <xdr:rowOff>-115</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49</xdr:colOff>
                <xdr:row>0</xdr:row>
                <xdr:rowOff>2</xdr:rowOff>
              </xdr:from>
              <xdr:to>
                <xdr:col>24</xdr:col>
                <xdr:colOff>3</xdr:colOff>
                <xdr:row>1</xdr:row>
                <xdr:rowOff>-1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4</xdr:col>
                <xdr:colOff>38</xdr:colOff>
                <xdr:row>0</xdr:row>
                <xdr:rowOff>0</xdr:rowOff>
              </xdr:from>
              <xdr:to>
                <xdr:col>6</xdr:col>
                <xdr:colOff>55</xdr:colOff>
                <xdr:row>1</xdr:row>
                <xdr:rowOff>-117</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2</xdr:col>
                <xdr:colOff>59</xdr:colOff>
                <xdr:row>0</xdr:row>
                <xdr:rowOff>3</xdr:rowOff>
              </xdr:from>
              <xdr:to>
                <xdr:col>4</xdr:col>
                <xdr:colOff>90</xdr:colOff>
                <xdr:row>1</xdr:row>
                <xdr:rowOff>-99</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H = High (51%+)</t>
        </r>
      </text>
      <mc:AlternateContent>
        <mc:Choice Requires="v2">
          <commentPr autoFill="true" autoScale="false" colHidden="false" locked="false" rowHidden="false" textHAlign="justify" textVAlign="top">
            <anchor moveWithCells="false" sizeWithCells="false">
              <xdr:from>
                <xdr:col>2</xdr:col>
                <xdr:colOff>27</xdr:colOff>
                <xdr:row>0</xdr:row>
                <xdr:rowOff>0</xdr:rowOff>
              </xdr:from>
              <xdr:to>
                <xdr:col>4</xdr:col>
                <xdr:colOff>42</xdr:colOff>
                <xdr:row>1</xdr:row>
                <xdr:rowOff>-118</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2</xdr:col>
                <xdr:colOff>42</xdr:colOff>
                <xdr:row>0</xdr:row>
                <xdr:rowOff>0</xdr:rowOff>
              </xdr:from>
              <xdr:to>
                <xdr:col>6</xdr:col>
                <xdr:colOff>21</xdr:colOff>
                <xdr:row>1</xdr:row>
                <xdr:rowOff>-116</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
</t>
        </r>
      </text>
      <mc:AlternateContent>
        <mc:Choice Requires="v2">
          <commentPr autoFill="true" autoScale="false" colHidden="false" locked="false" rowHidden="false" textHAlign="justify" textVAlign="top">
            <anchor moveWithCells="false" sizeWithCells="false">
              <xdr:from>
                <xdr:col>2</xdr:col>
                <xdr:colOff>42</xdr:colOff>
                <xdr:row>0</xdr:row>
                <xdr:rowOff>0</xdr:rowOff>
              </xdr:from>
              <xdr:to>
                <xdr:col>5</xdr:col>
                <xdr:colOff>56</xdr:colOff>
                <xdr:row>1</xdr:row>
                <xdr:rowOff>-116</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2</xdr:col>
                <xdr:colOff>76</xdr:colOff>
                <xdr:row>0</xdr:row>
                <xdr:rowOff>0</xdr:rowOff>
              </xdr:from>
              <xdr:to>
                <xdr:col>6</xdr:col>
                <xdr:colOff>33</xdr:colOff>
                <xdr:row>1</xdr:row>
                <xdr:rowOff>-115</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25</xdr:colOff>
                <xdr:row>0</xdr:row>
                <xdr:rowOff>0</xdr:rowOff>
              </xdr:from>
              <xdr:to>
                <xdr:col>7</xdr:col>
                <xdr:colOff>35</xdr:colOff>
                <xdr:row>1</xdr:row>
                <xdr:rowOff>-116</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7</xdr:col>
                <xdr:colOff>37</xdr:colOff>
                <xdr:row>1</xdr:row>
                <xdr:rowOff>-116</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7</xdr:colOff>
                <xdr:row>0</xdr:row>
                <xdr:rowOff>0</xdr:rowOff>
              </xdr:from>
              <xdr:to>
                <xdr:col>9</xdr:col>
                <xdr:colOff>48</xdr:colOff>
                <xdr:row>1</xdr:row>
                <xdr:rowOff>-1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4</xdr:col>
                <xdr:colOff>1</xdr:colOff>
                <xdr:row>0</xdr:row>
                <xdr:rowOff>2</xdr:rowOff>
              </xdr:from>
              <xdr:to>
                <xdr:col>6</xdr:col>
                <xdr:colOff>15</xdr:colOff>
                <xdr:row>1</xdr:row>
                <xdr:rowOff>-114</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4</xdr:col>
                <xdr:colOff>2</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H = High (51%+)</t>
        </r>
      </text>
      <mc:AlternateContent>
        <mc:Choice Requires="v2">
          <commentPr autoFill="true" autoScale="false" colHidden="false" locked="false" rowHidden="false" textHAlign="justify" textVAlign="top">
            <anchor moveWithCells="false" sizeWithCells="false">
              <xdr:from>
                <xdr:col>1</xdr:col>
                <xdr:colOff>45</xdr:colOff>
                <xdr:row>0</xdr:row>
                <xdr:rowOff>2</xdr:rowOff>
              </xdr:from>
              <xdr:to>
                <xdr:col>3</xdr:col>
                <xdr:colOff>58</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45</xdr:colOff>
                <xdr:row>0</xdr:row>
                <xdr:rowOff>2</xdr:rowOff>
              </xdr:from>
              <xdr:to>
                <xdr:col>4</xdr:col>
                <xdr:colOff>74</xdr:colOff>
                <xdr:row>1</xdr:row>
                <xdr:rowOff>-61</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5</xdr:col>
                <xdr:colOff>22</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3</xdr:col>
                <xdr:colOff>18</xdr:colOff>
                <xdr:row>0</xdr:row>
                <xdr:rowOff>2</xdr:rowOff>
              </xdr:from>
              <xdr:to>
                <xdr:col>6</xdr:col>
                <xdr:colOff>51</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7</xdr:col>
                <xdr:colOff>33</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5</xdr:colOff>
                <xdr:row>0</xdr:row>
                <xdr:rowOff>2</xdr:rowOff>
              </xdr:from>
              <xdr:to>
                <xdr:col>7</xdr:col>
                <xdr:colOff>38</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8</xdr:colOff>
                <xdr:row>0</xdr:row>
                <xdr:rowOff>2</xdr:rowOff>
              </xdr:from>
              <xdr:to>
                <xdr:col>9</xdr:col>
                <xdr:colOff>31</xdr:colOff>
                <xdr:row>1</xdr:row>
                <xdr:rowOff>-10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3</xdr:col>
                <xdr:colOff>37</xdr:colOff>
                <xdr:row>0</xdr:row>
                <xdr:rowOff>2</xdr:rowOff>
              </xdr:from>
              <xdr:to>
                <xdr:col>5</xdr:col>
                <xdr:colOff>79</xdr:colOff>
                <xdr:row>1</xdr:row>
                <xdr:rowOff>-115</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6</xdr:col>
                <xdr:colOff>35</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4</xdr:col>
                <xdr:colOff>68</xdr:colOff>
                <xdr:row>0</xdr:row>
                <xdr:rowOff>2</xdr:rowOff>
              </xdr:from>
              <xdr:to>
                <xdr:col>6</xdr:col>
                <xdr:colOff>36</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5</xdr:col>
                <xdr:colOff>41</xdr:colOff>
                <xdr:row>0</xdr:row>
                <xdr:rowOff>2</xdr:rowOff>
              </xdr:from>
              <xdr:to>
                <xdr:col>9</xdr:col>
                <xdr:colOff>50</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11</xdr:colOff>
                <xdr:row>0</xdr:row>
                <xdr:rowOff>2</xdr:rowOff>
              </xdr:from>
              <xdr:to>
                <xdr:col>5</xdr:col>
                <xdr:colOff>23</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3</xdr:col>
                <xdr:colOff>18</xdr:colOff>
                <xdr:row>0</xdr:row>
                <xdr:rowOff>2</xdr:rowOff>
              </xdr:from>
              <xdr:to>
                <xdr:col>6</xdr:col>
                <xdr:colOff>48</xdr:colOff>
                <xdr:row>1</xdr:row>
                <xdr:rowOff>-112</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26</xdr:colOff>
                <xdr:row>0</xdr:row>
                <xdr:rowOff>2</xdr:rowOff>
              </xdr:from>
              <xdr:to>
                <xdr:col>7</xdr:col>
                <xdr:colOff>40</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5</xdr:colOff>
                <xdr:row>0</xdr:row>
                <xdr:rowOff>2</xdr:rowOff>
              </xdr:from>
              <xdr:to>
                <xdr:col>7</xdr:col>
                <xdr:colOff>40</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8</xdr:colOff>
                <xdr:row>0</xdr:row>
                <xdr:rowOff>2</xdr:rowOff>
              </xdr:from>
              <xdr:to>
                <xdr:col>9</xdr:col>
                <xdr:colOff>51</xdr:colOff>
                <xdr:row>1</xdr:row>
                <xdr:rowOff>-1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4</xdr:col>
                <xdr:colOff>31</xdr:colOff>
                <xdr:row>0</xdr:row>
                <xdr:rowOff>2</xdr:rowOff>
              </xdr:from>
              <xdr:to>
                <xdr:col>6</xdr:col>
                <xdr:colOff>58</xdr:colOff>
                <xdr:row>1</xdr:row>
                <xdr:rowOff>-115</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2</xdr:col>
                <xdr:colOff>49</xdr:colOff>
                <xdr:row>0</xdr:row>
                <xdr:rowOff>2</xdr:rowOff>
              </xdr:from>
              <xdr:to>
                <xdr:col>4</xdr:col>
                <xdr:colOff>78</xdr:colOff>
                <xdr:row>1</xdr:row>
                <xdr:rowOff>-101</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2</xdr:col>
                <xdr:colOff>49</xdr:colOff>
                <xdr:row>0</xdr:row>
                <xdr:rowOff>2</xdr:rowOff>
              </xdr:from>
              <xdr:to>
                <xdr:col>4</xdr:col>
                <xdr:colOff>68</xdr:colOff>
                <xdr:row>1</xdr:row>
                <xdr:rowOff>-110</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2</xdr:col>
                <xdr:colOff>49</xdr:colOff>
                <xdr:row>0</xdr:row>
                <xdr:rowOff>2</xdr:rowOff>
              </xdr:from>
              <xdr:to>
                <xdr:col>6</xdr:col>
                <xdr:colOff>25</xdr:colOff>
                <xdr:row>1</xdr:row>
                <xdr:rowOff>-110</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49</xdr:colOff>
                <xdr:row>0</xdr:row>
                <xdr:rowOff>2</xdr:rowOff>
              </xdr:from>
              <xdr:to>
                <xdr:col>6</xdr:col>
                <xdr:colOff>12</xdr:colOff>
                <xdr:row>1</xdr:row>
                <xdr:rowOff>-110</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6</xdr:col>
                <xdr:colOff>50</xdr:colOff>
                <xdr:row>1</xdr:row>
                <xdr:rowOff>-110</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26</xdr:colOff>
                <xdr:row>0</xdr:row>
                <xdr:rowOff>2</xdr:rowOff>
              </xdr:from>
              <xdr:to>
                <xdr:col>7</xdr:col>
                <xdr:colOff>38</xdr:colOff>
                <xdr:row>1</xdr:row>
                <xdr:rowOff>-110</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68</xdr:colOff>
                <xdr:row>0</xdr:row>
                <xdr:rowOff>2</xdr:rowOff>
              </xdr:from>
              <xdr:to>
                <xdr:col>7</xdr:col>
                <xdr:colOff>48</xdr:colOff>
                <xdr:row>1</xdr:row>
                <xdr:rowOff>-110</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7</xdr:colOff>
                <xdr:row>0</xdr:row>
                <xdr:rowOff>2</xdr:rowOff>
              </xdr:from>
              <xdr:to>
                <xdr:col>9</xdr:col>
                <xdr:colOff>49</xdr:colOff>
                <xdr:row>1</xdr:row>
                <xdr:rowOff>-1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4</xdr:col>
                <xdr:colOff>67</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3</xdr:col>
                <xdr:colOff>20</xdr:colOff>
                <xdr:row>0</xdr:row>
                <xdr:rowOff>2</xdr:rowOff>
              </xdr:from>
              <xdr:to>
                <xdr:col>5</xdr:col>
                <xdr:colOff>49</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0</xdr:col>
                <xdr:colOff>43</xdr:colOff>
                <xdr:row>0</xdr:row>
                <xdr:rowOff>2</xdr:rowOff>
              </xdr:from>
              <xdr:to>
                <xdr:col>1</xdr:col>
                <xdr:colOff>-133</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19</xdr:colOff>
                <xdr:row>0</xdr:row>
                <xdr:rowOff>2</xdr:rowOff>
              </xdr:from>
              <xdr:to>
                <xdr:col>5</xdr:col>
                <xdr:colOff>16</xdr:colOff>
                <xdr:row>1</xdr:row>
                <xdr:rowOff>-117</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
</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5</xdr:col>
                <xdr:colOff>23</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6</xdr:col>
                <xdr:colOff>49</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17</xdr:colOff>
                <xdr:row>0</xdr:row>
                <xdr:rowOff>2</xdr:rowOff>
              </xdr:from>
              <xdr:to>
                <xdr:col>7</xdr:col>
                <xdr:colOff>33</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4</xdr:colOff>
                <xdr:row>0</xdr:row>
                <xdr:rowOff>2</xdr:rowOff>
              </xdr:from>
              <xdr:to>
                <xdr:col>7</xdr:col>
                <xdr:colOff>38</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7</xdr:colOff>
                <xdr:row>0</xdr:row>
                <xdr:rowOff>2</xdr:rowOff>
              </xdr:from>
              <xdr:to>
                <xdr:col>9</xdr:col>
                <xdr:colOff>56</xdr:colOff>
                <xdr:row>1</xdr:row>
                <xdr:rowOff>-1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vailable Locally Score:
</t>
        </r>
        <r>
          <rPr>
            <sz val="8"/>
            <color rgb="FF000000"/>
            <rFont val="Tahoma"/>
            <family val="2"/>
          </rPr>
          <t xml:space="preserve">N = Not available locally (&gt;200 miles)
L = Long trip (100 miles - 200 miles)
M = Medium trip (50 miles - 100 miles)
H = Here (&lt;50 miles)</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85</xdr:colOff>
                <xdr:row>1</xdr:row>
                <xdr:rowOff>-113</xdr:rowOff>
              </xdr:to>
            </anchor>
          </commentPr>
        </mc:Choice>
        <mc:Fallback/>
      </mc:AlternateContent>
    </comment>
    <comment ref="C1" authorId="0">
      <text>
        <r>
          <rPr>
            <b val="true"/>
            <sz val="8"/>
            <color rgb="FF000000"/>
            <rFont val="Tahoma"/>
            <family val="0"/>
          </rPr>
          <t xml:space="preserve">Incremental Energy Score:
</t>
        </r>
        <r>
          <rPr>
            <sz val="8"/>
            <color rgb="FF000000"/>
            <rFont val="Tahoma"/>
            <family val="2"/>
          </rPr>
          <t xml:space="preserve">N = None
L = Low (1 - 10,000 Btu/Hr)
M = Med (10,001 - 50,000 Btu/Hr)
H = High (50,001+ Btu/Hr)</t>
        </r>
      </text>
      <mc:AlternateContent>
        <mc:Choice Requires="v2">
          <commentPr autoFill="true" autoScale="false" colHidden="false" locked="false" rowHidden="false" textHAlign="justify" textVAlign="top">
            <anchor moveWithCells="false" sizeWithCells="false">
              <xdr:from>
                <xdr:col>3</xdr:col>
                <xdr:colOff>37</xdr:colOff>
                <xdr:row>0</xdr:row>
                <xdr:rowOff>2</xdr:rowOff>
              </xdr:from>
              <xdr:to>
                <xdr:col>5</xdr:col>
                <xdr:colOff>65</xdr:colOff>
                <xdr:row>1</xdr:row>
                <xdr:rowOff>-113</xdr:rowOff>
              </xdr:to>
            </anchor>
          </commentPr>
        </mc:Choice>
        <mc:Fallback/>
      </mc:AlternateContent>
    </comment>
    <comment ref="D1" authorId="0">
      <text>
        <r>
          <rPr>
            <b val="true"/>
            <sz val="8"/>
            <color rgb="FF000000"/>
            <rFont val="Tahoma"/>
            <family val="0"/>
          </rPr>
          <t xml:space="preserve">Recycled Content Score:
</t>
        </r>
        <r>
          <rPr>
            <sz val="8"/>
            <color rgb="FF000000"/>
            <rFont val="Tahoma"/>
            <family val="2"/>
          </rPr>
          <t xml:space="preserve">N = None
L = Low (1% - 15%)
M = Medium (16% - 50%)
</t>
        </r>
        <r>
          <rPr>
            <sz val="8"/>
            <color rgb="FF000000"/>
            <rFont val="Tahoma"/>
            <family val="0"/>
          </rPr>
          <t xml:space="preserve">H = High (51%+)</t>
        </r>
      </text>
      <mc:AlternateContent>
        <mc:Choice Requires="v2">
          <commentPr autoFill="true" autoScale="false" colHidden="false" locked="false" rowHidden="false" textHAlign="justify" textVAlign="top">
            <anchor moveWithCells="false" sizeWithCells="false">
              <xdr:from>
                <xdr:col>0</xdr:col>
                <xdr:colOff>36</xdr:colOff>
                <xdr:row>0</xdr:row>
                <xdr:rowOff>2</xdr:rowOff>
              </xdr:from>
              <xdr:to>
                <xdr:col>1</xdr:col>
                <xdr:colOff>-142</xdr:colOff>
                <xdr:row>1</xdr:row>
                <xdr:rowOff>-113</xdr:rowOff>
              </xdr:to>
            </anchor>
          </commentPr>
        </mc:Choice>
        <mc:Fallback/>
      </mc:AlternateContent>
    </comment>
    <comment ref="E1" authorId="0">
      <text>
        <r>
          <rPr>
            <b val="true"/>
            <sz val="8"/>
            <color rgb="FF000000"/>
            <rFont val="Tahoma"/>
            <family val="0"/>
          </rPr>
          <t xml:space="preserve">Low-Energy Manufacturing Score:
</t>
        </r>
        <r>
          <rPr>
            <sz val="8"/>
            <color rgb="FF000000"/>
            <rFont val="Tahoma"/>
            <family val="2"/>
          </rPr>
          <t xml:space="preserve">N = Excessive amount of energy used in manufacturing
L = Large amount of energy used in manufacturing
M = Medium amount of energy used in manufacturing
H = Hardly any energy used in manufacturing</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5</xdr:col>
                <xdr:colOff>10</xdr:colOff>
                <xdr:row>1</xdr:row>
                <xdr:rowOff>-113</xdr:rowOff>
              </xdr:to>
            </anchor>
          </commentPr>
        </mc:Choice>
        <mc:Fallback/>
      </mc:AlternateContent>
    </comment>
    <comment ref="F1" authorId="0">
      <text>
        <r>
          <rPr>
            <b val="true"/>
            <sz val="8"/>
            <color rgb="FF000000"/>
            <rFont val="Tahoma"/>
            <family val="0"/>
          </rPr>
          <t xml:space="preserve">Biodegradable Score:
</t>
        </r>
        <r>
          <rPr>
            <sz val="8"/>
            <color rgb="FF000000"/>
            <rFont val="Tahoma"/>
            <family val="2"/>
          </rPr>
          <t xml:space="preserve">N = Not Biodegradable
L = Long time to degrade (&gt;2 years)
M = Medium time to degrade (1 year - 2 years)
H = Highly biodegradable (&lt;1 year)</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5</xdr:col>
                <xdr:colOff>40</xdr:colOff>
                <xdr:row>1</xdr:row>
                <xdr:rowOff>-113</xdr:rowOff>
              </xdr:to>
            </anchor>
          </commentPr>
        </mc:Choice>
        <mc:Fallback/>
      </mc:AlternateContent>
    </comment>
    <comment ref="G1" authorId="0">
      <text>
        <r>
          <rPr>
            <b val="true"/>
            <sz val="8"/>
            <color rgb="FF000000"/>
            <rFont val="Tahoma"/>
            <family val="0"/>
          </rPr>
          <t xml:space="preserve">Natural Materials Score:
</t>
        </r>
        <r>
          <rPr>
            <sz val="8"/>
            <color rgb="FF000000"/>
            <rFont val="Tahoma"/>
            <family val="2"/>
          </rPr>
          <t xml:space="preserve">N = Not made from natural materials
L = Low usage of natural materials (&lt;10%)
M = Medium usage of natural materials (11% - 40%)
H = High usage of natural materials (&gt;41%)</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6</xdr:col>
                <xdr:colOff>30</xdr:colOff>
                <xdr:row>1</xdr:row>
                <xdr:rowOff>-113</xdr:rowOff>
              </xdr:to>
            </anchor>
          </commentPr>
        </mc:Choice>
        <mc:Fallback/>
      </mc:AlternateContent>
    </comment>
    <comment ref="H1" authorId="0">
      <text>
        <r>
          <rPr>
            <b val="true"/>
            <sz val="8"/>
            <color rgb="FF000000"/>
            <rFont val="Tahoma"/>
            <family val="0"/>
          </rPr>
          <t xml:space="preserve">Potential Emission Score:
</t>
        </r>
        <r>
          <rPr>
            <sz val="8"/>
            <color rgb="FF000000"/>
            <rFont val="Tahoma"/>
            <family val="2"/>
          </rPr>
          <t xml:space="preserve">N = Toxic
L = Long exposure (still outgassing &gt;1 year)
M = Medium exposure (outgasses 6 mos - 1 year)
H = Healthy (no outgassing or &lt;6 mos)</t>
        </r>
      </text>
      <mc:AlternateContent>
        <mc:Choice Requires="v2">
          <commentPr autoFill="true" autoScale="false" colHidden="false" locked="false" rowHidden="false" textHAlign="justify" textVAlign="top">
            <anchor moveWithCells="false" sizeWithCells="false">
              <xdr:from>
                <xdr:col>4</xdr:col>
                <xdr:colOff>24</xdr:colOff>
                <xdr:row>0</xdr:row>
                <xdr:rowOff>2</xdr:rowOff>
              </xdr:from>
              <xdr:to>
                <xdr:col>7</xdr:col>
                <xdr:colOff>36</xdr:colOff>
                <xdr:row>1</xdr:row>
                <xdr:rowOff>-113</xdr:rowOff>
              </xdr:to>
            </anchor>
          </commentPr>
        </mc:Choice>
        <mc:Fallback/>
      </mc:AlternateContent>
    </comment>
    <comment ref="I1" authorId="0">
      <text>
        <r>
          <rPr>
            <b val="true"/>
            <sz val="8"/>
            <color rgb="FF000000"/>
            <rFont val="Tahoma"/>
            <family val="0"/>
          </rPr>
          <t xml:space="preserve">Other Programs Score:
</t>
        </r>
        <r>
          <rPr>
            <sz val="8"/>
            <color rgb="FF000000"/>
            <rFont val="Tahoma"/>
            <family val="2"/>
          </rPr>
          <t xml:space="preserve">N = Not listed in recognized programs
L = Listed in one program
M = Listed in multiple programs
H = Highly recommended in other programs</t>
        </r>
      </text>
      <mc:AlternateContent>
        <mc:Choice Requires="v2">
          <commentPr autoFill="true" autoScale="false" colHidden="false" locked="false" rowHidden="false" textHAlign="justify" textVAlign="top">
            <anchor moveWithCells="false" sizeWithCells="false">
              <xdr:from>
                <xdr:col>4</xdr:col>
                <xdr:colOff>53</xdr:colOff>
                <xdr:row>0</xdr:row>
                <xdr:rowOff>2</xdr:rowOff>
              </xdr:from>
              <xdr:to>
                <xdr:col>7</xdr:col>
                <xdr:colOff>34</xdr:colOff>
                <xdr:row>1</xdr:row>
                <xdr:rowOff>-113</xdr:rowOff>
              </xdr:to>
            </anchor>
          </commentPr>
        </mc:Choice>
        <mc:Fallback/>
      </mc:AlternateContent>
    </comment>
    <comment ref="J1" authorId="0">
      <text>
        <r>
          <rPr>
            <b val="true"/>
            <sz val="8"/>
            <color rgb="FF000000"/>
            <rFont val="Tahoma"/>
            <family val="0"/>
          </rPr>
          <t xml:space="preserve">Non-Hazardous Waste Score:
</t>
        </r>
        <r>
          <rPr>
            <sz val="8"/>
            <color rgb="FF000000"/>
            <rFont val="Tahoma"/>
            <family val="2"/>
          </rPr>
          <t xml:space="preserve">N = Very hazardous waste - special disposal required
L = Large amount of product is considered hazardous
M = Medium (some components are considered hazardous)
H = Healthy (non hazardous)</t>
        </r>
      </text>
      <mc:AlternateContent>
        <mc:Choice Requires="v2">
          <commentPr autoFill="true" autoScale="false" colHidden="false" locked="false" rowHidden="false" textHAlign="justify" textVAlign="top">
            <anchor moveWithCells="false" sizeWithCells="false">
              <xdr:from>
                <xdr:col>5</xdr:col>
                <xdr:colOff>26</xdr:colOff>
                <xdr:row>0</xdr:row>
                <xdr:rowOff>2</xdr:rowOff>
              </xdr:from>
              <xdr:to>
                <xdr:col>9</xdr:col>
                <xdr:colOff>45</xdr:colOff>
                <xdr:row>1</xdr:row>
                <xdr:rowOff>-113</xdr:rowOff>
              </xdr:to>
            </anchor>
          </commentPr>
        </mc:Choice>
        <mc:Fallback/>
      </mc:AlternateContent>
    </comment>
  </commentList>
</comments>
</file>

<file path=xl/sharedStrings.xml><?xml version="1.0" encoding="utf-8"?>
<sst xmlns="http://schemas.openxmlformats.org/spreadsheetml/2006/main" count="3030" uniqueCount="298">
  <si>
    <t xml:space="preserve">Green Component Weightings</t>
  </si>
  <si>
    <r>
      <rPr>
        <i val="true"/>
        <sz val="10"/>
        <rFont val="Arial"/>
        <family val="2"/>
      </rPr>
      <t xml:space="preserve">Detailed instructions and options for using this tool are found in the </t>
    </r>
    <r>
      <rPr>
        <b val="true"/>
        <i val="true"/>
        <sz val="10"/>
        <rFont val="Arial"/>
        <family val="2"/>
      </rPr>
      <t xml:space="preserve">Using the DYO® GBD Kit Decision Matrix Software Section</t>
    </r>
    <r>
      <rPr>
        <i val="true"/>
        <sz val="10"/>
        <rFont val="Arial"/>
        <family val="2"/>
      </rPr>
      <t xml:space="preserve"> of your DYO® Green Building Decision Kit.</t>
    </r>
  </si>
  <si>
    <t xml:space="preserve">Components</t>
  </si>
  <si>
    <t xml:space="preserve">Weight</t>
  </si>
  <si>
    <t xml:space="preserve">Incremental Energy Savings</t>
  </si>
  <si>
    <t xml:space="preserve">M</t>
  </si>
  <si>
    <t xml:space="preserve">The amount of incremental energy, expressed in Btu/Hr, that a product saves or generates for the structure.</t>
  </si>
  <si>
    <t xml:space="preserve">Use of Recycled Content</t>
  </si>
  <si>
    <t xml:space="preserve">H</t>
  </si>
  <si>
    <t xml:space="preserve">The amount of recycled content, expressed as a percentage, found in a product.</t>
  </si>
  <si>
    <t xml:space="preserve">Low Energy Usage Manufacturing Process</t>
  </si>
  <si>
    <t xml:space="preserve">The amount of energy used in manufacture of the product.</t>
  </si>
  <si>
    <t xml:space="preserve">Easily Biodegradable</t>
  </si>
  <si>
    <t xml:space="preserve">The amount of time it will take the product to degrade once its useful life is over.</t>
  </si>
  <si>
    <t xml:space="preserve">Made from Natural Materials</t>
  </si>
  <si>
    <t xml:space="preserve">L</t>
  </si>
  <si>
    <t xml:space="preserve">The amount, expressed as a percentage, of natural (not man-made) materials used to make the product.</t>
  </si>
  <si>
    <t xml:space="preserve">Available Locally</t>
  </si>
  <si>
    <t xml:space="preserve">H+</t>
  </si>
  <si>
    <t xml:space="preserve">The distance in miles that the product must travel to the destination of final use.</t>
  </si>
  <si>
    <t xml:space="preserve">Low Emissions Potential</t>
  </si>
  <si>
    <t xml:space="preserve">The amount of time it will take the product to stop outgassing.</t>
  </si>
  <si>
    <t xml:space="preserve">Listed in Other Programs (e.g. EnergyStar)</t>
  </si>
  <si>
    <t xml:space="preserve">The level of product recommendation in recognized energy and environmental programs.</t>
  </si>
  <si>
    <t xml:space="preserve">Non Hazardous as Waste</t>
  </si>
  <si>
    <t xml:space="preserve">The amount of hazardous materials and components found in the product.</t>
  </si>
  <si>
    <t xml:space="preserve">Total Weightings Must Equal 100%</t>
  </si>
  <si>
    <r>
      <rPr>
        <b val="true"/>
        <sz val="10"/>
        <rFont val="Arial"/>
        <family val="2"/>
      </rPr>
      <t xml:space="preserve">Score</t>
    </r>
    <r>
      <rPr>
        <sz val="10"/>
        <rFont val="Arial"/>
        <family val="2"/>
      </rPr>
      <t xml:space="preserve">:</t>
    </r>
  </si>
  <si>
    <t xml:space="preserve">N</t>
  </si>
  <si>
    <t xml:space="preserve">X</t>
  </si>
  <si>
    <t xml:space="preserve">Score Weight</t>
  </si>
  <si>
    <t xml:space="preserve">Instructions:</t>
  </si>
  <si>
    <r>
      <rPr>
        <sz val="10"/>
        <rFont val="Arial"/>
        <family val="0"/>
      </rPr>
      <t xml:space="preserve">       </t>
    </r>
    <r>
      <rPr>
        <sz val="10"/>
        <rFont val="Arial"/>
        <family val="2"/>
      </rPr>
      <t xml:space="preserve">[</t>
    </r>
    <r>
      <rPr>
        <b val="true"/>
        <sz val="10"/>
        <rFont val="Arial"/>
        <family val="2"/>
      </rPr>
      <t xml:space="preserve">Warning: </t>
    </r>
    <r>
      <rPr>
        <sz val="10"/>
        <rFont val="Arial"/>
        <family val="2"/>
      </rPr>
      <t xml:space="preserve">Your screen will flash.]</t>
    </r>
  </si>
  <si>
    <r>
      <rPr>
        <sz val="10"/>
        <rFont val="Arial"/>
        <family val="0"/>
      </rPr>
      <t xml:space="preserve">Use this page to weight (prioritize) the green components found in the products you will be using for your project.  These weightings represent what is most important to you overall for your situation and interests.  You may find it helpful to first rank the components as High, Medium, or Low in importance to you, then to assign percentage weightings.  The total of all percentage weightings must add up to 100%.  </t>
    </r>
    <r>
      <rPr>
        <b val="true"/>
        <sz val="10"/>
        <rFont val="Arial"/>
        <family val="2"/>
      </rPr>
      <t xml:space="preserve">Once you've finished</t>
    </r>
    <r>
      <rPr>
        <sz val="10"/>
        <rFont val="Arial"/>
        <family val="0"/>
      </rPr>
      <t xml:space="preserve">, use the "Populate Product Tables" button to populate the tables on each product tab that follows with these values.  Then, using the tabs at the bottom, choose the product(s) for which you have decisions to make.  You may then change the percentage weighting values on the product tab (if you wish) to reflect your preferences for each particular product type.  When finished with the products tabs, import your prioritized lists using the instructions on the Top Picks Report tab to print a report showing the top products that match your priorities.  </t>
    </r>
  </si>
  <si>
    <r>
      <rPr>
        <b val="true"/>
        <sz val="10"/>
        <rFont val="Arial"/>
        <family val="2"/>
      </rPr>
      <t xml:space="preserve">Instructions:
</t>
    </r>
    <r>
      <rPr>
        <sz val="10"/>
        <rFont val="Arial"/>
        <family val="2"/>
      </rPr>
      <t xml:space="preserve">Scroll down to see all products.  New products may be added to the end of the list.  </t>
    </r>
    <r>
      <rPr>
        <sz val="10"/>
        <rFont val="Arial"/>
        <family val="0"/>
      </rPr>
      <t xml:space="preserve">Rate the performance of each product as "N, L, M or H." (Hover over the component title for the rating description.)  Use your Backspace button to clear values.  The Sort button (below) will incorporate your priorities as currently stated on the </t>
    </r>
    <r>
      <rPr>
        <b val="true"/>
        <sz val="10"/>
        <rFont val="Arial"/>
        <family val="2"/>
      </rPr>
      <t xml:space="preserve">table to the right.  </t>
    </r>
    <r>
      <rPr>
        <sz val="10"/>
        <rFont val="Arial"/>
        <family val="0"/>
      </rPr>
      <t xml:space="preserve">(Scroll to the right to see the table.)
</t>
    </r>
  </si>
  <si>
    <t xml:space="preserve">Listed in Other Programs</t>
  </si>
  <si>
    <t xml:space="preserve">Total Raw Score</t>
  </si>
  <si>
    <t xml:space="preserve">Incremental Energy Savings Weighted Score</t>
  </si>
  <si>
    <t xml:space="preserve">Use of Recycled Content Weighted Score</t>
  </si>
  <si>
    <t xml:space="preserve">Low Energy Usage Mfg. Process Weighted Score</t>
  </si>
  <si>
    <t xml:space="preserve">Easily Biodegradable Weighted Score</t>
  </si>
  <si>
    <t xml:space="preserve">Made from Natural Materials Weighted Score</t>
  </si>
  <si>
    <t xml:space="preserve">Available Locally Weighted Score</t>
  </si>
  <si>
    <t xml:space="preserve">Low Emissions Potential Weighted Score</t>
  </si>
  <si>
    <t xml:space="preserve">Listed in Other Programs Weighted Score</t>
  </si>
  <si>
    <t xml:space="preserve">Non Hazardous as Waste Weighted Score</t>
  </si>
  <si>
    <t xml:space="preserve">Total Weighted Score</t>
  </si>
  <si>
    <t xml:space="preserve">Force Ranking</t>
  </si>
  <si>
    <t xml:space="preserve">Weighted Score for Force Rank Calculation </t>
  </si>
  <si>
    <t xml:space="preserve">Straw Bale Construction</t>
  </si>
  <si>
    <t xml:space="preserve">Component Weights for</t>
  </si>
  <si>
    <t xml:space="preserve">Rammed Earth</t>
  </si>
  <si>
    <t xml:space="preserve">Structural Building Materials </t>
  </si>
  <si>
    <t xml:space="preserve">Wood Framing - "Stick Built"</t>
  </si>
  <si>
    <t xml:space="preserve">Adobe</t>
  </si>
  <si>
    <t xml:space="preserve">Engineered Wood – Trusses – Laminated Beams</t>
  </si>
  <si>
    <t xml:space="preserve">Structural Insulated Panels (SIPS)</t>
  </si>
  <si>
    <t xml:space="preserve">Insulated Concrete Forms (ICFs)</t>
  </si>
  <si>
    <t xml:space="preserve">Metal Framing – Steel Studs</t>
  </si>
  <si>
    <t xml:space="preserve">Steel with Formed Foam</t>
  </si>
  <si>
    <t xml:space="preserve">Fiberglass/Plastic</t>
  </si>
  <si>
    <t xml:space="preserve">(Enter Custom Product Here)</t>
  </si>
  <si>
    <t xml:space="preserve">Wood</t>
  </si>
  <si>
    <t xml:space="preserve">Artificial Stone</t>
  </si>
  <si>
    <t xml:space="preserve">Building Exterior </t>
  </si>
  <si>
    <t xml:space="preserve">Composite</t>
  </si>
  <si>
    <t xml:space="preserve">Brick</t>
  </si>
  <si>
    <t xml:space="preserve">Masonry</t>
  </si>
  <si>
    <t xml:space="preserve">Natural Stone</t>
  </si>
  <si>
    <t xml:space="preserve">Stucco</t>
  </si>
  <si>
    <t xml:space="preserve">Steel</t>
  </si>
  <si>
    <t xml:space="preserve">EIFS (Exterior Insulation &amp; Finishing Systems)</t>
  </si>
  <si>
    <t xml:space="preserve">Aluminum</t>
  </si>
  <si>
    <t xml:space="preserve">Vinyl</t>
  </si>
  <si>
    <t xml:space="preserve">Composite - Double Pane w/Low-E</t>
  </si>
  <si>
    <t xml:space="preserve">Composite - Double Pane w/Low-E &amp; Argon</t>
  </si>
  <si>
    <t xml:space="preserve">Windows</t>
  </si>
  <si>
    <t xml:space="preserve">Composite - Double Pane w/Argon</t>
  </si>
  <si>
    <t xml:space="preserve">Composite - Triple Pane w/Low-E &amp; Argon</t>
  </si>
  <si>
    <t xml:space="preserve">Composite - Triple Pane w/Argon</t>
  </si>
  <si>
    <t xml:space="preserve">Composite - Double Pane w/Reflective Film</t>
  </si>
  <si>
    <t xml:space="preserve">Composite - Triple Pane w/Low-E</t>
  </si>
  <si>
    <t xml:space="preserve">Composite - Double Pane</t>
  </si>
  <si>
    <t xml:space="preserve">Wood - Double Pane w/Low-E</t>
  </si>
  <si>
    <t xml:space="preserve">Wood - Double Pane w/Low-E &amp; Argon</t>
  </si>
  <si>
    <t xml:space="preserve">Composite - Single Pane w/Reflective Film</t>
  </si>
  <si>
    <t xml:space="preserve">Composite - Triple Pane w/Reflective Film</t>
  </si>
  <si>
    <t xml:space="preserve">Wood - Triple Pane w/Low-E</t>
  </si>
  <si>
    <t xml:space="preserve">Wood - Triple Pane w/Low-E &amp; Argon</t>
  </si>
  <si>
    <t xml:space="preserve">Wood - Double Pane w/Argon</t>
  </si>
  <si>
    <t xml:space="preserve">Composite - Single Pane</t>
  </si>
  <si>
    <t xml:space="preserve">Composite - Triple Pane</t>
  </si>
  <si>
    <t xml:space="preserve">Wood - Triple Pane w/Argon</t>
  </si>
  <si>
    <t xml:space="preserve">Fiberglass - Double Pane w/Low-E &amp; Argon</t>
  </si>
  <si>
    <t xml:space="preserve">Fiberglass - Triple Pane w/Low-E &amp; Argon</t>
  </si>
  <si>
    <t xml:space="preserve">Metal - Double Pane w/Low-E &amp; Argon</t>
  </si>
  <si>
    <t xml:space="preserve">Metal - Triple Pane w/Low-E &amp; Argon</t>
  </si>
  <si>
    <t xml:space="preserve">Wood - Double Pane w/Reflective Film</t>
  </si>
  <si>
    <t xml:space="preserve">Vinyl - Double Pane w/Low-E</t>
  </si>
  <si>
    <t xml:space="preserve">Vinyl - Double Pane w/Low-E &amp; Argon</t>
  </si>
  <si>
    <t xml:space="preserve">Vinyl - Triple Pane w/Low-E &amp; Argon</t>
  </si>
  <si>
    <t xml:space="preserve">Fiberglass - Double Pane w/Low-E</t>
  </si>
  <si>
    <t xml:space="preserve">Fiberglass - Triple Pane w/Low-E</t>
  </si>
  <si>
    <t xml:space="preserve">Metal - Double Pane w/Reflective Film</t>
  </si>
  <si>
    <t xml:space="preserve">Metal - Double Pane w/Low-E</t>
  </si>
  <si>
    <t xml:space="preserve">Metal - Triple Pane w/Argon</t>
  </si>
  <si>
    <t xml:space="preserve">Wood - Triple Pane w/Reflective Film</t>
  </si>
  <si>
    <t xml:space="preserve">Vinyl - Double Pane w/Argon</t>
  </si>
  <si>
    <t xml:space="preserve">Vinyl - Triple Pane w/Argon</t>
  </si>
  <si>
    <t xml:space="preserve">Vinyl - Triple Pane w/Low-E</t>
  </si>
  <si>
    <t xml:space="preserve">Fiberglass - Double Pane w/Reflective Film</t>
  </si>
  <si>
    <t xml:space="preserve">Fiberglass - Double Pane w/Argon</t>
  </si>
  <si>
    <t xml:space="preserve">Fiberglass - Triple Pane w/Argon</t>
  </si>
  <si>
    <t xml:space="preserve">Metal - Double Pane w/Argon</t>
  </si>
  <si>
    <t xml:space="preserve">Metal - Triple Pane w/Low-E</t>
  </si>
  <si>
    <t xml:space="preserve">Wood - Single Pane w/Reflective Film</t>
  </si>
  <si>
    <t xml:space="preserve">Wood - Double Pane</t>
  </si>
  <si>
    <t xml:space="preserve">Wood - Triple Pane</t>
  </si>
  <si>
    <t xml:space="preserve">Vinyl - Double Pane w/Reflective Film</t>
  </si>
  <si>
    <t xml:space="preserve">Fiberglass - Triple Pane w/Reflective Film</t>
  </si>
  <si>
    <t xml:space="preserve">Metal - Triple Pane w/Reflective Film</t>
  </si>
  <si>
    <t xml:space="preserve">Fiberglass - Double Pane</t>
  </si>
  <si>
    <t xml:space="preserve">Wood - Single Pane</t>
  </si>
  <si>
    <t xml:space="preserve">Vinyl - Triple Pane w/Reflective Film</t>
  </si>
  <si>
    <t xml:space="preserve">Vinyl - Double Pane</t>
  </si>
  <si>
    <t xml:space="preserve">Fiberglass - Single Pane w/Reflective Film</t>
  </si>
  <si>
    <t xml:space="preserve">Fiberglass - Triple Pane</t>
  </si>
  <si>
    <t xml:space="preserve">Metal - Single Pane w/Reflective Film</t>
  </si>
  <si>
    <t xml:space="preserve">Metal - Double Pane</t>
  </si>
  <si>
    <t xml:space="preserve">Metal - Triple Pane</t>
  </si>
  <si>
    <t xml:space="preserve">Vinyl - Single Pane w/Reflective Film</t>
  </si>
  <si>
    <t xml:space="preserve">Vinyl - Triple Pane</t>
  </si>
  <si>
    <t xml:space="preserve">Fiberglass - Single Pane</t>
  </si>
  <si>
    <t xml:space="preserve">Metal - Single Pane</t>
  </si>
  <si>
    <t xml:space="preserve">Vinyl - Single Pane</t>
  </si>
  <si>
    <t xml:space="preserve">Cellulose</t>
  </si>
  <si>
    <t xml:space="preserve">Recycled Denim</t>
  </si>
  <si>
    <t xml:space="preserve">Insulation</t>
  </si>
  <si>
    <t xml:space="preserve">Cotton </t>
  </si>
  <si>
    <t xml:space="preserve">Soy Foam</t>
  </si>
  <si>
    <t xml:space="preserve">Vermiculite</t>
  </si>
  <si>
    <t xml:space="preserve">Perlite</t>
  </si>
  <si>
    <t xml:space="preserve">Open Cell Foam</t>
  </si>
  <si>
    <t xml:space="preserve">Whipped Concrete</t>
  </si>
  <si>
    <t xml:space="preserve">Castor Bean Foam</t>
  </si>
  <si>
    <t xml:space="preserve">Fiberglass</t>
  </si>
  <si>
    <t xml:space="preserve">Mineral/Rock/Slag Wool</t>
  </si>
  <si>
    <t xml:space="preserve">Plant based “Green” Roof</t>
  </si>
  <si>
    <t xml:space="preserve">Component Weights for </t>
  </si>
  <si>
    <t xml:space="preserve">Roofing</t>
  </si>
  <si>
    <t xml:space="preserve">Eco Slate (made from recycled materials)</t>
  </si>
  <si>
    <t xml:space="preserve">Slate (natural stone)</t>
  </si>
  <si>
    <t xml:space="preserve">Clay Tile</t>
  </si>
  <si>
    <t xml:space="preserve">Asphalt (short life)</t>
  </si>
  <si>
    <t xml:space="preserve">Asphalt (long life)</t>
  </si>
  <si>
    <t xml:space="preserve">Concrete Tile or Shingles</t>
  </si>
  <si>
    <t xml:space="preserve">Simulated Tile</t>
  </si>
  <si>
    <t xml:space="preserve">Metal Roofing, Seamed</t>
  </si>
  <si>
    <t xml:space="preserve">Metal Roofing, Seamlesss</t>
  </si>
  <si>
    <t xml:space="preserve">Metal Roofing w/Laminated Solar Electric Panels</t>
  </si>
  <si>
    <t xml:space="preserve">Simulated Shingles w/Integrated Solar Electric Panels</t>
  </si>
  <si>
    <t xml:space="preserve">Radiant Heat System/Hydronic</t>
  </si>
  <si>
    <t xml:space="preserve">External Heat Source</t>
  </si>
  <si>
    <t xml:space="preserve">Heating</t>
  </si>
  <si>
    <t xml:space="preserve">Geothermal System</t>
  </si>
  <si>
    <t xml:space="preserve">Radiant Heat System/Electric</t>
  </si>
  <si>
    <t xml:space="preserve">Fireplace Insert</t>
  </si>
  <si>
    <t xml:space="preserve">Fireplaces/Wood</t>
  </si>
  <si>
    <t xml:space="preserve">Forced Air via Air Handler with Electric Resistance Coils (all electric heat pumps)</t>
  </si>
  <si>
    <t xml:space="preserve">Air-to-Air or Conventional Heat Pump</t>
  </si>
  <si>
    <t xml:space="preserve">Electric Baseboard</t>
  </si>
  <si>
    <t xml:space="preserve">Boiler/Steam or Hot Water</t>
  </si>
  <si>
    <t xml:space="preserve">High-Efficiency Sealed Combustion Forced Air Furnace</t>
  </si>
  <si>
    <t xml:space="preserve">Wood Stove</t>
  </si>
  <si>
    <t xml:space="preserve">Standard Forced Air Furnace</t>
  </si>
  <si>
    <t xml:space="preserve">Fireplaces/Gas</t>
  </si>
  <si>
    <t xml:space="preserve">Ceiling Fans</t>
  </si>
  <si>
    <t xml:space="preserve">Heat Pump</t>
  </si>
  <si>
    <t xml:space="preserve">Cooling</t>
  </si>
  <si>
    <t xml:space="preserve">Central Air Conditioning, Eco-Friendly Refrigerant</t>
  </si>
  <si>
    <t xml:space="preserve">Window Air Conditioners, Eco-Friendly Refrigerant</t>
  </si>
  <si>
    <t xml:space="preserve">Evaporative Cooling System</t>
  </si>
  <si>
    <t xml:space="preserve">Radiant Cooling System</t>
  </si>
  <si>
    <t xml:space="preserve">Central Air Conditioning, Standard Refrigerant</t>
  </si>
  <si>
    <t xml:space="preserve">Window Air Conditioners, Standard Refrigerant</t>
  </si>
  <si>
    <t xml:space="preserve">Instantaneous/Tankless Style - Gas</t>
  </si>
  <si>
    <t xml:space="preserve">Instantaneous/Tankless Style - Electric</t>
  </si>
  <si>
    <t xml:space="preserve">Water Heating</t>
  </si>
  <si>
    <t xml:space="preserve">Ground Source Heat Pump - Desuperheater</t>
  </si>
  <si>
    <t xml:space="preserve">Heat Pump Water Heater - COP 2+</t>
  </si>
  <si>
    <t xml:space="preserve">Standard Tank Style - Gas</t>
  </si>
  <si>
    <t xml:space="preserve">Standard Tank Style - Electric</t>
  </si>
  <si>
    <t xml:space="preserve">Premium Tank Style - Gas</t>
  </si>
  <si>
    <t xml:space="preserve">Premium Tank Style - Electric</t>
  </si>
  <si>
    <t xml:space="preserve">Bio-Mass Burning</t>
  </si>
  <si>
    <t xml:space="preserve">Pellet Burning</t>
  </si>
  <si>
    <t xml:space="preserve">Primary Heating Fuel Types</t>
  </si>
  <si>
    <t xml:space="preserve">Maize Burning</t>
  </si>
  <si>
    <t xml:space="preserve">Solar Thermal</t>
  </si>
  <si>
    <t xml:space="preserve">Electric – Direct Current (DC) - from Solar, Wind, Hydrogen, Water (on-site) </t>
  </si>
  <si>
    <t xml:space="preserve">Electric – Alternating Current (AC) - from Solar, Wind, Hydrogen, Water (on-site)</t>
  </si>
  <si>
    <t xml:space="preserve">Natural Gas</t>
  </si>
  <si>
    <t xml:space="preserve">Wood Burning</t>
  </si>
  <si>
    <t xml:space="preserve">Propane</t>
  </si>
  <si>
    <t xml:space="preserve">Heating Oil</t>
  </si>
  <si>
    <t xml:space="preserve">Electricity from Fossil Fuels</t>
  </si>
  <si>
    <t xml:space="preserve">Heat Recovery Ventilator</t>
  </si>
  <si>
    <t xml:space="preserve">Energy Recovery Ventilator</t>
  </si>
  <si>
    <t xml:space="preserve">Ventilation</t>
  </si>
  <si>
    <t xml:space="preserve">Passive Wall Vents</t>
  </si>
  <si>
    <t xml:space="preserve">Atmospheric Dampers</t>
  </si>
  <si>
    <t xml:space="preserve">Combustion Air Supply/Outside Combustion Air Ports</t>
  </si>
  <si>
    <t xml:space="preserve">Quick Relief Devices</t>
  </si>
  <si>
    <t xml:space="preserve">Fresh Air Intake System</t>
  </si>
  <si>
    <t xml:space="preserve">Exhaust Only</t>
  </si>
  <si>
    <t xml:space="preserve">Momentary Pressure Relief</t>
  </si>
  <si>
    <t xml:space="preserve">High-Efficiency Pleated</t>
  </si>
  <si>
    <t xml:space="preserve">Medium-Efficiency Pleated</t>
  </si>
  <si>
    <t xml:space="preserve">Ventilation Filters</t>
  </si>
  <si>
    <t xml:space="preserve">Carbon/Charcoal</t>
  </si>
  <si>
    <t xml:space="preserve">Low-Efficiency Pleated</t>
  </si>
  <si>
    <t xml:space="preserve">HEPA</t>
  </si>
  <si>
    <t xml:space="preserve">Electrostatic</t>
  </si>
  <si>
    <t xml:space="preserve">Standard Thin</t>
  </si>
  <si>
    <t xml:space="preserve">Electronic</t>
  </si>
  <si>
    <t xml:space="preserve">Cistern/Above Ground</t>
  </si>
  <si>
    <t xml:space="preserve">Cistern/Below Ground</t>
  </si>
  <si>
    <t xml:space="preserve">Rainwater Catchment</t>
  </si>
  <si>
    <t xml:space="preserve">Metal Drums</t>
  </si>
  <si>
    <t xml:space="preserve">Fiberglass Tanks</t>
  </si>
  <si>
    <t xml:space="preserve">Plastic Barrels</t>
  </si>
  <si>
    <t xml:space="preserve">Molded Plastic Tanks</t>
  </si>
  <si>
    <t xml:space="preserve">Stainless Steel Tanks</t>
  </si>
  <si>
    <t xml:space="preserve">Galvanized Steel</t>
  </si>
  <si>
    <t xml:space="preserve">Copper</t>
  </si>
  <si>
    <t xml:space="preserve">Water Pipes</t>
  </si>
  <si>
    <t xml:space="preserve">PEX</t>
  </si>
  <si>
    <t xml:space="preserve">PVC</t>
  </si>
  <si>
    <t xml:space="preserve">Chlorinated PVC</t>
  </si>
  <si>
    <t xml:space="preserve">Metal Encased Plastic Piping</t>
  </si>
  <si>
    <t xml:space="preserve">Composting Toilet</t>
  </si>
  <si>
    <t xml:space="preserve">Waterless Urinal</t>
  </si>
  <si>
    <t xml:space="preserve">Plumbing Fixtures</t>
  </si>
  <si>
    <t xml:space="preserve">Dual Flush Toilet</t>
  </si>
  <si>
    <t xml:space="preserve">Low-flow Gravity Toilet</t>
  </si>
  <si>
    <t xml:space="preserve">Standard Urinal</t>
  </si>
  <si>
    <t xml:space="preserve">Pressurized Tank Toilet</t>
  </si>
  <si>
    <t xml:space="preserve">Heat/Ash Toilet</t>
  </si>
  <si>
    <t xml:space="preserve">Gravity Tank Toilet</t>
  </si>
  <si>
    <t xml:space="preserve">Bidet</t>
  </si>
  <si>
    <t xml:space="preserve">LED (Light Emitting Diode)</t>
  </si>
  <si>
    <t xml:space="preserve">Compact Fluorescent</t>
  </si>
  <si>
    <t xml:space="preserve">Lighting</t>
  </si>
  <si>
    <t xml:space="preserve">Metal Halides (exterior)</t>
  </si>
  <si>
    <t xml:space="preserve">Standard Fluorescent</t>
  </si>
  <si>
    <t xml:space="preserve">Low Pressure Sodium (exterior)</t>
  </si>
  <si>
    <t xml:space="preserve">Halogen</t>
  </si>
  <si>
    <t xml:space="preserve">Incandescent</t>
  </si>
  <si>
    <t xml:space="preserve">High Pressure Sodium (exterior)</t>
  </si>
  <si>
    <t xml:space="preserve">Water Based</t>
  </si>
  <si>
    <t xml:space="preserve">Low VOC</t>
  </si>
  <si>
    <t xml:space="preserve">Interior Paints &amp; Stains</t>
  </si>
  <si>
    <t xml:space="preserve">No VOC</t>
  </si>
  <si>
    <t xml:space="preserve">Oil Based</t>
  </si>
  <si>
    <t xml:space="preserve">Natural Oils</t>
  </si>
  <si>
    <t xml:space="preserve">Wood Finishes</t>
  </si>
  <si>
    <t xml:space="preserve">Alcohol Based</t>
  </si>
  <si>
    <t xml:space="preserve">Polyurethane Based</t>
  </si>
  <si>
    <t xml:space="preserve">Wool/Cotton Carpeting</t>
  </si>
  <si>
    <t xml:space="preserve">Wool/Cotton Area Rugs</t>
  </si>
  <si>
    <t xml:space="preserve">Flooring</t>
  </si>
  <si>
    <t xml:space="preserve">Recycled/Reclaimed Wood Flooring</t>
  </si>
  <si>
    <t xml:space="preserve">Bamboo Flooring</t>
  </si>
  <si>
    <t xml:space="preserve">Natural Linoleum</t>
  </si>
  <si>
    <t xml:space="preserve">FSC Certified Wood Flooring</t>
  </si>
  <si>
    <t xml:space="preserve">Hardwood Flooring</t>
  </si>
  <si>
    <t xml:space="preserve">Recycled Content Tile</t>
  </si>
  <si>
    <t xml:space="preserve">Hardwood-like Wood Substitute Flooring</t>
  </si>
  <si>
    <t xml:space="preserve">Marmoleum Linoleum</t>
  </si>
  <si>
    <t xml:space="preserve">Cut Stone Tile</t>
  </si>
  <si>
    <t xml:space="preserve">PET (Polyethylene Terephthalate) Carpeting</t>
  </si>
  <si>
    <t xml:space="preserve">PET (Polyethylene Terephthalate) Area Rugs</t>
  </si>
  <si>
    <t xml:space="preserve">Ceramic/Terra Cotta Tile</t>
  </si>
  <si>
    <t xml:space="preserve">Quarry Tile</t>
  </si>
  <si>
    <t xml:space="preserve">Stained/Colored Concrete Smooth</t>
  </si>
  <si>
    <t xml:space="preserve">Stained/Colored Concrete Textured</t>
  </si>
  <si>
    <t xml:space="preserve">Synthetic Fiber Area Rugs</t>
  </si>
  <si>
    <t xml:space="preserve">Synthetic Fiber Carpeting</t>
  </si>
  <si>
    <t xml:space="preserve">Vinyl Linoleum</t>
  </si>
  <si>
    <t xml:space="preserve">Petroleum-based Linoleum</t>
  </si>
  <si>
    <r>
      <rPr>
        <b val="true"/>
        <sz val="10"/>
        <rFont val="Arial"/>
        <family val="2"/>
      </rPr>
      <t xml:space="preserve">Instructions:
</t>
    </r>
    <r>
      <rPr>
        <sz val="10"/>
        <rFont val="Arial"/>
        <family val="2"/>
      </rPr>
      <t xml:space="preserve">Press the Import Top Picks button to sort and import the five products in each category that best match your priorities.  Click on the printer icon or select File/Print to print your Top Picks report.
</t>
    </r>
  </si>
  <si>
    <r>
      <rPr>
        <i val="true"/>
        <sz val="10"/>
        <rFont val="Arial"/>
        <family val="2"/>
      </rPr>
      <t xml:space="preserve">Detailed instructions and options for using this tool are found in the </t>
    </r>
    <r>
      <rPr>
        <b val="true"/>
        <i val="true"/>
        <sz val="10"/>
        <rFont val="Arial"/>
        <family val="2"/>
      </rPr>
      <t xml:space="preserve">Using the DYO(R) GBD Kit Decision Matrix Software Section</t>
    </r>
    <r>
      <rPr>
        <i val="true"/>
        <sz val="10"/>
        <rFont val="Arial"/>
        <family val="2"/>
      </rPr>
      <t xml:space="preserve"> in your DYO(R) Green Building Decision Kit.</t>
    </r>
  </si>
  <si>
    <t xml:space="preserve">My Overall Priorities:</t>
  </si>
  <si>
    <t xml:space="preserve">My Top Picks:</t>
  </si>
  <si>
    <t xml:space="preserve">Structural Building Materials</t>
  </si>
  <si>
    <t xml:space="preserve">Exteriors</t>
  </si>
  <si>
    <t xml:space="preserve">Fuel Types</t>
  </si>
  <si>
    <t xml:space="preserve">Interior Finishes</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5">
    <font>
      <sz val="10"/>
      <name val="Arial"/>
      <family val="0"/>
    </font>
    <font>
      <sz val="10"/>
      <name val="Arial"/>
      <family val="0"/>
    </font>
    <font>
      <sz val="10"/>
      <name val="Arial"/>
      <family val="0"/>
    </font>
    <font>
      <sz val="10"/>
      <name val="Arial"/>
      <family val="0"/>
    </font>
    <font>
      <b val="true"/>
      <u val="single"/>
      <sz val="16"/>
      <name val="Arial"/>
      <family val="2"/>
    </font>
    <font>
      <i val="true"/>
      <sz val="10"/>
      <name val="Arial"/>
      <family val="2"/>
    </font>
    <font>
      <b val="true"/>
      <i val="true"/>
      <sz val="10"/>
      <name val="Arial"/>
      <family val="2"/>
    </font>
    <font>
      <b val="true"/>
      <sz val="12"/>
      <name val="Arial"/>
      <family val="2"/>
    </font>
    <font>
      <b val="true"/>
      <sz val="10"/>
      <name val="Arial"/>
      <family val="2"/>
    </font>
    <font>
      <sz val="12"/>
      <name val="Arial"/>
      <family val="2"/>
    </font>
    <font>
      <sz val="10"/>
      <color rgb="FF800000"/>
      <name val="Arial"/>
      <family val="2"/>
    </font>
    <font>
      <b val="true"/>
      <sz val="10"/>
      <color rgb="FF800000"/>
      <name val="Arial"/>
      <family val="2"/>
    </font>
    <font>
      <sz val="10"/>
      <name val="Arial"/>
      <family val="2"/>
    </font>
    <font>
      <b val="true"/>
      <u val="single"/>
      <sz val="14"/>
      <name val="Arial"/>
      <family val="2"/>
    </font>
    <font>
      <b val="true"/>
      <sz val="10"/>
      <name val="Times New Roman"/>
      <family val="1"/>
    </font>
    <font>
      <b val="true"/>
      <sz val="12"/>
      <name val="Times New Roman"/>
      <family val="1"/>
    </font>
    <font>
      <sz val="10"/>
      <name val="Times New Roman"/>
      <family val="1"/>
    </font>
    <font>
      <sz val="11"/>
      <name val="Times New Roman"/>
      <family val="1"/>
    </font>
    <font>
      <sz val="12"/>
      <name val="Times New Roman"/>
      <family val="1"/>
    </font>
    <font>
      <i val="true"/>
      <sz val="11"/>
      <name val="Times New Roman"/>
      <family val="1"/>
    </font>
    <font>
      <b val="true"/>
      <sz val="8"/>
      <color rgb="FF000000"/>
      <name val="Tahoma"/>
      <family val="0"/>
    </font>
    <font>
      <sz val="8"/>
      <color rgb="FF000000"/>
      <name val="Tahoma"/>
      <family val="0"/>
    </font>
    <font>
      <sz val="8"/>
      <color rgb="FF000000"/>
      <name val="Tahoma"/>
      <family val="2"/>
    </font>
    <font>
      <u val="single"/>
      <sz val="8"/>
      <color rgb="FF000000"/>
      <name val="Tahoma"/>
      <family val="2"/>
    </font>
    <font>
      <b val="true"/>
      <sz val="10"/>
      <name val="Arial"/>
      <family val="0"/>
    </font>
  </fonts>
  <fills count="8">
    <fill>
      <patternFill patternType="none"/>
    </fill>
    <fill>
      <patternFill patternType="gray125"/>
    </fill>
    <fill>
      <patternFill patternType="solid">
        <fgColor rgb="FF99CCFF"/>
        <bgColor rgb="FFCCCCFF"/>
      </patternFill>
    </fill>
    <fill>
      <patternFill patternType="solid">
        <fgColor rgb="FFFFCC99"/>
        <bgColor rgb="FFFFA68C"/>
      </patternFill>
    </fill>
    <fill>
      <patternFill patternType="solid">
        <fgColor rgb="FFFFFF99"/>
        <bgColor rgb="FFFFFFCC"/>
      </patternFill>
    </fill>
    <fill>
      <patternFill patternType="solid">
        <fgColor rgb="FFFFA68C"/>
        <bgColor rgb="FFFF8080"/>
      </patternFill>
    </fill>
    <fill>
      <patternFill patternType="solid">
        <fgColor rgb="FFCCFFCC"/>
        <bgColor rgb="FFCCFFFF"/>
      </patternFill>
    </fill>
    <fill>
      <patternFill patternType="solid">
        <fgColor rgb="FFEFEFEF"/>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double"/>
      <right style="medium"/>
      <top style="medium"/>
      <bottom style="double"/>
      <diagonal/>
    </border>
    <border diagonalUp="false" diagonalDown="false">
      <left style="medium"/>
      <right style="medium"/>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right style="medium"/>
      <top style="double"/>
      <bottom style="double"/>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7" fillId="4" borderId="8" xfId="0" applyFont="true" applyBorder="true" applyAlignment="true" applyProtection="false">
      <alignment horizontal="right" vertical="bottom" textRotation="0" wrapText="false" indent="0" shrinkToFit="false"/>
      <protection locked="true" hidden="false"/>
    </xf>
    <xf numFmtId="165" fontId="7" fillId="4"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4" fillId="5" borderId="13" xfId="0"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4" fillId="5" borderId="14"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6" borderId="15" xfId="0" applyFont="true" applyBorder="true" applyAlignment="true" applyProtection="false">
      <alignment horizontal="center" vertical="bottom" textRotation="0" wrapText="true" indent="0" shrinkToFit="false"/>
      <protection locked="true" hidden="false"/>
    </xf>
    <xf numFmtId="168" fontId="15" fillId="6" borderId="15" xfId="0" applyFont="true" applyBorder="true" applyAlignment="true" applyProtection="false">
      <alignment horizontal="center" vertical="bottom" textRotation="0" wrapText="true" indent="0" shrinkToFit="false"/>
      <protection locked="true" hidden="false"/>
    </xf>
    <xf numFmtId="168" fontId="15" fillId="6" borderId="7" xfId="0" applyFont="true" applyBorder="true" applyAlignment="true" applyProtection="false">
      <alignment horizontal="center" vertical="bottom" textRotation="0" wrapText="true" indent="0" shrinkToFit="false"/>
      <protection locked="true" hidden="false"/>
    </xf>
    <xf numFmtId="164" fontId="16" fillId="7" borderId="1"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0" fillId="3" borderId="18" xfId="0" applyFont="true" applyBorder="true" applyAlignment="true" applyProtection="true">
      <alignment horizontal="center" vertical="bottom" textRotation="0" wrapText="false" indent="0" shrinkToFit="false"/>
      <protection locked="false" hidden="false"/>
    </xf>
    <xf numFmtId="164" fontId="0" fillId="5" borderId="18" xfId="0" applyFont="true" applyBorder="true" applyAlignment="true" applyProtection="true">
      <alignment horizontal="center" vertical="bottom" textRotation="0" wrapText="false" indent="0" shrinkToFit="false"/>
      <protection locked="false" hidden="false"/>
    </xf>
    <xf numFmtId="164" fontId="0" fillId="5" borderId="19" xfId="0" applyFont="true" applyBorder="true" applyAlignment="true" applyProtection="true">
      <alignment horizontal="center" vertical="bottom" textRotation="0" wrapText="false" indent="0" shrinkToFit="false"/>
      <protection locked="false" hidden="false"/>
    </xf>
    <xf numFmtId="166" fontId="18" fillId="3" borderId="20" xfId="0" applyFont="true" applyBorder="true" applyAlignment="false" applyProtection="true">
      <alignment horizontal="general" vertical="bottom" textRotation="0" wrapText="false" indent="0" shrinkToFit="false"/>
      <protection locked="true" hidden="true"/>
    </xf>
    <xf numFmtId="166" fontId="0" fillId="6" borderId="21" xfId="0" applyFont="false" applyBorder="true" applyAlignment="false" applyProtection="true">
      <alignment horizontal="general" vertical="bottom" textRotation="0" wrapText="false" indent="0" shrinkToFit="false"/>
      <protection locked="true" hidden="true"/>
    </xf>
    <xf numFmtId="166" fontId="0" fillId="6" borderId="22" xfId="0" applyFont="false" applyBorder="true" applyAlignment="false" applyProtection="true">
      <alignment horizontal="general" vertical="bottom" textRotation="0" wrapText="false" indent="0" shrinkToFit="false"/>
      <protection locked="true" hidden="true"/>
    </xf>
    <xf numFmtId="168" fontId="18" fillId="6" borderId="20" xfId="0" applyFont="true" applyBorder="true" applyAlignment="true" applyProtection="true">
      <alignment horizontal="center" vertical="bottom" textRotation="0" wrapText="true" indent="0" shrinkToFit="false"/>
      <protection locked="true" hidden="true"/>
    </xf>
    <xf numFmtId="164" fontId="0" fillId="7" borderId="23"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5" borderId="24" xfId="0" applyFont="false" applyBorder="true" applyAlignment="true" applyProtection="true">
      <alignment horizontal="center" vertical="bottom" textRotation="0" wrapText="false" indent="0" shrinkToFit="false"/>
      <protection locked="false" hidden="false"/>
    </xf>
    <xf numFmtId="164" fontId="0" fillId="3" borderId="25" xfId="0" applyFont="true" applyBorder="true" applyAlignment="true" applyProtection="true">
      <alignment horizontal="center" vertical="bottom" textRotation="0" wrapText="false" indent="0" shrinkToFit="false"/>
      <protection locked="false" hidden="false"/>
    </xf>
    <xf numFmtId="164" fontId="0" fillId="5" borderId="25" xfId="0" applyFont="true" applyBorder="true" applyAlignment="true" applyProtection="true">
      <alignment horizontal="center" vertical="bottom" textRotation="0" wrapText="false" indent="0" shrinkToFit="false"/>
      <protection locked="false" hidden="false"/>
    </xf>
    <xf numFmtId="164" fontId="0" fillId="5" borderId="26" xfId="0" applyFont="true" applyBorder="true" applyAlignment="true" applyProtection="true">
      <alignment horizontal="center" vertical="bottom" textRotation="0" wrapText="false" indent="0" shrinkToFit="false"/>
      <protection locked="false" hidden="false"/>
    </xf>
    <xf numFmtId="166" fontId="18" fillId="3" borderId="27" xfId="0" applyFont="true" applyBorder="true" applyAlignment="false" applyProtection="true">
      <alignment horizontal="general" vertical="bottom" textRotation="0" wrapText="false" indent="0" shrinkToFit="false"/>
      <protection locked="true" hidden="true"/>
    </xf>
    <xf numFmtId="166" fontId="0" fillId="6" borderId="28" xfId="0" applyFont="false" applyBorder="true" applyAlignment="false" applyProtection="true">
      <alignment horizontal="general" vertical="bottom" textRotation="0" wrapText="false" indent="0" shrinkToFit="false"/>
      <protection locked="true" hidden="true"/>
    </xf>
    <xf numFmtId="166" fontId="0" fillId="6" borderId="29" xfId="0" applyFont="false" applyBorder="true" applyAlignment="false" applyProtection="true">
      <alignment horizontal="general" vertical="bottom" textRotation="0" wrapText="false" indent="0" shrinkToFit="false"/>
      <protection locked="true" hidden="true"/>
    </xf>
    <xf numFmtId="168" fontId="18" fillId="6" borderId="27"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false" hidden="false"/>
    </xf>
    <xf numFmtId="164" fontId="0" fillId="3" borderId="31" xfId="0" applyFont="false" applyBorder="true" applyAlignment="true" applyProtection="true">
      <alignment horizontal="center" vertical="bottom" textRotation="0" wrapText="false" indent="0" shrinkToFit="false"/>
      <protection locked="false" hidden="false"/>
    </xf>
    <xf numFmtId="164" fontId="0" fillId="5" borderId="31" xfId="0" applyFont="false" applyBorder="true" applyAlignment="true" applyProtection="true">
      <alignment horizontal="center" vertical="bottom" textRotation="0" wrapText="false" indent="0" shrinkToFit="false"/>
      <protection locked="false" hidden="false"/>
    </xf>
    <xf numFmtId="164" fontId="0" fillId="5" borderId="32" xfId="0" applyFont="false" applyBorder="true" applyAlignment="true" applyProtection="true">
      <alignment horizontal="center" vertical="bottom" textRotation="0" wrapText="false" indent="0" shrinkToFit="false"/>
      <protection locked="fals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7" fontId="15" fillId="0" borderId="33"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true"/>
    </xf>
    <xf numFmtId="168" fontId="18" fillId="0" borderId="29" xfId="0" applyFont="true" applyBorder="true" applyAlignment="true" applyProtection="true">
      <alignment horizontal="center" vertical="bottom" textRotation="0" wrapText="true" indent="0" shrinkToFit="false"/>
      <protection locked="true" hidden="true"/>
    </xf>
    <xf numFmtId="168" fontId="14" fillId="0" borderId="23" xfId="0" applyFont="true" applyBorder="true" applyAlignment="false" applyProtection="true">
      <alignment horizontal="general" vertical="bottom" textRotation="0" wrapText="false" indent="0" shrinkToFit="false"/>
      <protection locked="true" hidden="true"/>
    </xf>
    <xf numFmtId="168" fontId="18" fillId="0" borderId="0" xfId="0" applyFont="true" applyBorder="true" applyAlignment="true" applyProtection="true">
      <alignment horizontal="center" vertical="bottom" textRotation="0" wrapText="true" indent="0" shrinkToFit="false"/>
      <protection locked="true" hidden="tru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6" fontId="18" fillId="3" borderId="34" xfId="0" applyFont="true" applyBorder="true" applyAlignment="false" applyProtection="true">
      <alignment horizontal="general" vertical="bottom" textRotation="0" wrapText="false" indent="0" shrinkToFit="false"/>
      <protection locked="true" hidden="true"/>
    </xf>
    <xf numFmtId="168" fontId="18" fillId="6" borderId="35" xfId="0" applyFont="true" applyBorder="true" applyAlignment="true" applyProtection="true">
      <alignment horizontal="center" vertical="bottom" textRotation="0" wrapText="true" indent="0" shrinkToFit="false"/>
      <protection locked="true" hidden="true"/>
    </xf>
    <xf numFmtId="168" fontId="15" fillId="4" borderId="36" xfId="0" applyFont="true" applyBorder="true" applyAlignment="true" applyProtection="true">
      <alignment horizontal="center" vertical="bottom" textRotation="0" wrapText="false" indent="0" shrinkToFit="false"/>
      <protection locked="true" hidden="true"/>
    </xf>
    <xf numFmtId="168" fontId="15" fillId="4" borderId="37" xfId="0" applyFont="true" applyBorder="true" applyAlignment="true" applyProtection="true">
      <alignment horizontal="center" vertical="bottom" textRotation="0" wrapText="false" indent="0" shrinkToFit="false"/>
      <protection locked="true" hidden="true"/>
    </xf>
    <xf numFmtId="168" fontId="18" fillId="6" borderId="29" xfId="0" applyFont="true" applyBorder="true" applyAlignment="true" applyProtection="true">
      <alignment horizontal="center" vertical="bottom" textRotation="0" wrapText="true" indent="0" shrinkToFit="false"/>
      <protection locked="true" hidden="true"/>
    </xf>
    <xf numFmtId="168" fontId="14" fillId="7" borderId="23" xfId="0" applyFont="true" applyBorder="true" applyAlignment="false" applyProtection="true">
      <alignment horizontal="general" vertical="bottom" textRotation="0" wrapText="false" indent="0" shrinkToFit="false"/>
      <protection locked="true" hidden="tru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12" fillId="5" borderId="38" xfId="0" applyFont="true" applyBorder="true" applyAlignment="true" applyProtection="true">
      <alignment horizontal="center" vertical="bottom" textRotation="0" wrapText="false" indent="0" shrinkToFit="false"/>
      <protection locked="false" hidden="false"/>
    </xf>
    <xf numFmtId="167" fontId="12" fillId="3" borderId="16" xfId="0" applyFont="true" applyBorder="true" applyAlignment="true" applyProtection="true">
      <alignment horizontal="center" vertical="bottom" textRotation="0" wrapText="false" indent="0" shrinkToFit="false"/>
      <protection locked="false" hidden="false"/>
    </xf>
    <xf numFmtId="164" fontId="12" fillId="5" borderId="16" xfId="0" applyFont="true" applyBorder="true" applyAlignment="true" applyProtection="true">
      <alignment horizontal="center" vertical="bottom" textRotation="0" wrapText="false" indent="0" shrinkToFit="false"/>
      <protection locked="false" hidden="false"/>
    </xf>
    <xf numFmtId="164" fontId="12" fillId="3" borderId="16" xfId="0" applyFont="true" applyBorder="true" applyAlignment="true" applyProtection="true">
      <alignment horizontal="center" vertical="bottom" textRotation="0" wrapText="false" indent="0" shrinkToFit="false"/>
      <protection locked="false" hidden="false"/>
    </xf>
    <xf numFmtId="164" fontId="12" fillId="5" borderId="24" xfId="0" applyFont="true" applyBorder="true" applyAlignment="true" applyProtection="true">
      <alignment horizontal="center" vertical="bottom" textRotation="0" wrapText="false" indent="0" shrinkToFit="false"/>
      <protection locked="false" hidden="false"/>
    </xf>
    <xf numFmtId="164" fontId="12" fillId="3" borderId="25" xfId="0" applyFont="true" applyBorder="true" applyAlignment="true" applyProtection="true">
      <alignment horizontal="center" vertical="bottom" textRotation="0" wrapText="false" indent="0" shrinkToFit="false"/>
      <protection locked="false" hidden="false"/>
    </xf>
    <xf numFmtId="164" fontId="12" fillId="5" borderId="25" xfId="0" applyFont="true" applyBorder="true" applyAlignment="true" applyProtection="true">
      <alignment horizontal="center" vertical="bottom" textRotation="0" wrapText="false" indent="0" shrinkToFit="false"/>
      <protection locked="false" hidden="false"/>
    </xf>
    <xf numFmtId="167" fontId="12" fillId="3" borderId="25" xfId="0" applyFont="true" applyBorder="true" applyAlignment="true" applyProtection="true">
      <alignment horizontal="center" vertical="bottom" textRotation="0" wrapText="false" indent="0" shrinkToFit="false"/>
      <protection locked="false" hidden="false"/>
    </xf>
    <xf numFmtId="167" fontId="12" fillId="5" borderId="24" xfId="0" applyFont="true" applyBorder="true" applyAlignment="true" applyProtection="true">
      <alignment horizontal="center" vertical="bottom" textRotation="0" wrapText="false" indent="0" shrinkToFit="false"/>
      <protection locked="false" hidden="false"/>
    </xf>
    <xf numFmtId="167" fontId="12" fillId="5" borderId="25" xfId="0" applyFont="true" applyBorder="true" applyAlignment="true" applyProtection="true">
      <alignment horizontal="center" vertical="bottom" textRotation="0" wrapText="false" indent="0" shrinkToFit="false"/>
      <protection locked="false" hidden="false"/>
    </xf>
    <xf numFmtId="164" fontId="12" fillId="5" borderId="26" xfId="0" applyFont="true" applyBorder="true" applyAlignment="true" applyProtection="true">
      <alignment horizontal="center" vertical="bottom" textRotation="0" wrapText="false" indent="0" shrinkToFit="false"/>
      <protection locked="false" hidden="false"/>
    </xf>
    <xf numFmtId="167" fontId="12" fillId="5" borderId="26" xfId="0" applyFont="tru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true">
      <alignment horizontal="center" vertical="bottom" textRotation="0" wrapText="false" indent="0" shrinkToFit="false"/>
      <protection locked="false" hidden="false"/>
    </xf>
    <xf numFmtId="164" fontId="0" fillId="5" borderId="2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5" borderId="17" xfId="0" applyFont="true" applyBorder="true" applyAlignment="true" applyProtection="true">
      <alignment horizontal="center" vertical="bottom" textRotation="0" wrapText="false" indent="0" shrinkToFit="false"/>
      <protection locked="false" hidden="false"/>
    </xf>
    <xf numFmtId="167" fontId="12" fillId="3" borderId="18" xfId="0" applyFont="true" applyBorder="true" applyAlignment="true" applyProtection="true">
      <alignment horizontal="center" vertical="bottom" textRotation="0" wrapText="false" indent="0" shrinkToFit="false"/>
      <protection locked="false" hidden="false"/>
    </xf>
    <xf numFmtId="167" fontId="12" fillId="5" borderId="18" xfId="0" applyFont="true" applyBorder="true" applyAlignment="true" applyProtection="true">
      <alignment horizontal="center" vertical="bottom" textRotation="0" wrapText="false" indent="0" shrinkToFit="false"/>
      <protection locked="false" hidden="false"/>
    </xf>
    <xf numFmtId="167" fontId="12" fillId="5" borderId="19" xfId="0" applyFont="true" applyBorder="true" applyAlignment="true" applyProtection="true">
      <alignment horizontal="center" vertical="bottom" textRotation="0" wrapText="false" indent="0" shrinkToFit="false"/>
      <protection locked="false" hidden="false"/>
    </xf>
    <xf numFmtId="164" fontId="12" fillId="5" borderId="30" xfId="0" applyFont="true" applyBorder="true" applyAlignment="true" applyProtection="true">
      <alignment horizontal="center" vertical="bottom" textRotation="0" wrapText="false" indent="0" shrinkToFit="false"/>
      <protection locked="false" hidden="false"/>
    </xf>
    <xf numFmtId="164" fontId="12" fillId="3" borderId="31" xfId="0" applyFont="true" applyBorder="true" applyAlignment="true" applyProtection="true">
      <alignment horizontal="center" vertical="bottom" textRotation="0" wrapText="false" indent="0" shrinkToFit="false"/>
      <protection locked="false" hidden="false"/>
    </xf>
    <xf numFmtId="164" fontId="12" fillId="5" borderId="31" xfId="0" applyFont="true" applyBorder="true" applyAlignment="true" applyProtection="true">
      <alignment horizontal="center" vertical="bottom" textRotation="0" wrapText="false" indent="0" shrinkToFit="false"/>
      <protection locked="false" hidden="false"/>
    </xf>
    <xf numFmtId="164" fontId="12" fillId="5" borderId="32" xfId="0" applyFont="true" applyBorder="true" applyAlignment="true" applyProtection="true">
      <alignment horizontal="center" vertical="bottom" textRotation="0" wrapText="false" indent="0" shrinkToFit="false"/>
      <protection locked="false" hidden="false"/>
    </xf>
    <xf numFmtId="168" fontId="15" fillId="4" borderId="39" xfId="0" applyFont="true" applyBorder="true" applyAlignment="true" applyProtection="true">
      <alignment horizontal="center" vertical="bottom" textRotation="0" wrapText="false" indent="0" shrinkToFit="false"/>
      <protection locked="true" hidden="true"/>
    </xf>
    <xf numFmtId="168" fontId="18" fillId="6" borderId="40" xfId="0" applyFont="true" applyBorder="true" applyAlignment="true" applyProtection="true">
      <alignment horizontal="center" vertical="bottom" textRotation="0" wrapText="true" indent="0" shrinkToFit="false"/>
      <protection locked="true" hidden="true"/>
    </xf>
    <xf numFmtId="168" fontId="15" fillId="4" borderId="27" xfId="0" applyFont="true" applyBorder="true" applyAlignment="true" applyProtection="true">
      <alignment horizontal="center" vertical="bottom" textRotation="0" wrapText="false" indent="0" shrinkToFit="false"/>
      <protection locked="true" hidden="true"/>
    </xf>
    <xf numFmtId="168" fontId="15" fillId="4" borderId="28" xfId="0" applyFont="true" applyBorder="true" applyAlignment="true" applyProtection="true">
      <alignment horizontal="center" vertical="bottom" textRotation="0" wrapText="false" indent="0" shrinkToFit="false"/>
      <protection locked="true" hidden="true"/>
    </xf>
    <xf numFmtId="168" fontId="15" fillId="4" borderId="29"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fals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5" fillId="4" borderId="0" xfId="0" applyFont="true" applyBorder="true" applyAlignment="true" applyProtection="true">
      <alignment horizontal="center" vertical="bottom" textRotation="0" wrapText="false" indent="0" shrinkToFit="false"/>
      <protection locked="true" hidden="true"/>
    </xf>
    <xf numFmtId="164" fontId="0" fillId="5" borderId="19" xfId="0" applyFont="false" applyBorder="true" applyAlignment="true" applyProtection="true">
      <alignment horizontal="center" vertical="bottom" textRotation="0" wrapText="false" indent="0" shrinkToFit="false"/>
      <protection locked="false" hidden="false"/>
    </xf>
    <xf numFmtId="164" fontId="0" fillId="5" borderId="1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A68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opulate Product Tables" hidden="0"/>
            <xdr:cNvSpPr/>
          </xdr:nvSpPr>
          <xdr:spPr>
            <a:xfrm>
              <a:off x="0" y="0"/>
              <a:ext cx="0" cy="0"/>
            </a:xfrm>
            <a:prstGeom prst="rect">
              <a:avLst/>
            </a:prstGeom>
          </xdr:spPr>
          <xdr:txBody>
            <a:bodyPr anchor="ctr">
              <a:noAutofit/>
            </a:bodyPr>
            <a:p>
              <a:r>
                <a:t>Populate Product Table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Top Picks" hidden="0"/>
            <xdr:cNvSpPr/>
          </xdr:nvSpPr>
          <xdr:spPr>
            <a:xfrm>
              <a:off x="0" y="0"/>
              <a:ext cx="0" cy="0"/>
            </a:xfrm>
            <a:prstGeom prst="rect">
              <a:avLst/>
            </a:prstGeom>
          </xdr:spPr>
          <xdr:txBody>
            <a:bodyPr anchor="ctr">
              <a:noAutofit/>
            </a:bodyPr>
            <a:p>
              <a:r>
                <a:t>Import Top Pick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9.xml"/><Relationship Id="rId3" Type="http://schemas.openxmlformats.org/officeDocument/2006/relationships/vmlDrawing" Target="../drawings/vmlDrawing10.vml"/><Relationship Id="rId4"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11.vml"/><Relationship Id="rId4"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3.xml"/><Relationship Id="rId3" Type="http://schemas.openxmlformats.org/officeDocument/2006/relationships/vmlDrawing" Target="../drawings/vmlDrawing12.vml"/><Relationship Id="rId4"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5.xml"/><Relationship Id="rId3" Type="http://schemas.openxmlformats.org/officeDocument/2006/relationships/vmlDrawing" Target="../drawings/vmlDrawing13.vml"/><Relationship Id="rId4" Type="http://schemas.openxmlformats.org/officeDocument/2006/relationships/ctrlProp" Target="../ctrlProps/ctrlProps2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7.xml"/><Relationship Id="rId3" Type="http://schemas.openxmlformats.org/officeDocument/2006/relationships/vmlDrawing" Target="../drawings/vmlDrawing14.vml"/><Relationship Id="rId4" Type="http://schemas.openxmlformats.org/officeDocument/2006/relationships/ctrlProp" Target="../ctrlProps/ctrlProps2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9.xml"/><Relationship Id="rId3" Type="http://schemas.openxmlformats.org/officeDocument/2006/relationships/vmlDrawing" Target="../drawings/vmlDrawing15.vml"/><Relationship Id="rId4" Type="http://schemas.openxmlformats.org/officeDocument/2006/relationships/ctrlProp" Target="../ctrlProps/ctrlProps3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1.xml"/><Relationship Id="rId3" Type="http://schemas.openxmlformats.org/officeDocument/2006/relationships/vmlDrawing" Target="../drawings/vmlDrawing16.vml"/><Relationship Id="rId4" Type="http://schemas.openxmlformats.org/officeDocument/2006/relationships/ctrlProp" Target="../ctrlProps/ctrlProps3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3.xml"/><Relationship Id="rId3" Type="http://schemas.openxmlformats.org/officeDocument/2006/relationships/vmlDrawing" Target="../drawings/vmlDrawing17.vml"/><Relationship Id="rId4" Type="http://schemas.openxmlformats.org/officeDocument/2006/relationships/ctrlProp" Target="../ctrlProps/ctrlProps3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35.xml"/><Relationship Id="rId3" Type="http://schemas.openxmlformats.org/officeDocument/2006/relationships/vmlDrawing" Target="../drawings/vmlDrawing18.vml"/><Relationship Id="rId4" Type="http://schemas.openxmlformats.org/officeDocument/2006/relationships/ctrlProp" Target="../ctrlProps/ctrlProps3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7.xml"/><Relationship Id="rId3" Type="http://schemas.openxmlformats.org/officeDocument/2006/relationships/vmlDrawing" Target="../drawings/vmlDrawing19.vml"/><Relationship Id="rId4"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0.vml"/><Relationship Id="rId3"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6.vml"/><Relationship Id="rId4"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7.v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8.vml"/><Relationship Id="rId4"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9.vml"/><Relationship Id="rId4"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13"/>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4" min="4" style="1" width="63.85"/>
    <col collapsed="false" customWidth="true" hidden="false" outlineLevel="0" max="7" min="5" style="2" width="9.14"/>
    <col collapsed="false" customWidth="true" hidden="false" outlineLevel="0" max="11" min="8" style="1" width="9.14"/>
  </cols>
  <sheetData>
    <row r="1" customFormat="false" ht="38.25" hidden="false" customHeight="false" outlineLevel="0" collapsed="false">
      <c r="A1" s="3" t="s">
        <v>0</v>
      </c>
      <c r="D1" s="4" t="s">
        <v>1</v>
      </c>
    </row>
    <row r="2" customFormat="false" ht="3.75" hidden="false" customHeight="true" outlineLevel="0" collapsed="false"/>
    <row r="3" customFormat="false" ht="15.75" hidden="false" customHeight="false" outlineLevel="0" collapsed="false">
      <c r="A3" s="5" t="s">
        <v>2</v>
      </c>
      <c r="B3" s="6" t="s">
        <v>3</v>
      </c>
      <c r="C3" s="6"/>
      <c r="E3" s="1"/>
      <c r="F3" s="1"/>
      <c r="G3" s="1"/>
    </row>
    <row r="4" customFormat="false" ht="4.5" hidden="false" customHeight="true" outlineLevel="0" collapsed="false">
      <c r="A4" s="7"/>
      <c r="B4" s="7"/>
      <c r="C4" s="8"/>
      <c r="E4" s="1"/>
      <c r="F4" s="1"/>
      <c r="G4" s="1"/>
    </row>
    <row r="5" customFormat="false" ht="24" hidden="false" customHeight="true" outlineLevel="0" collapsed="false">
      <c r="A5" s="9" t="s">
        <v>4</v>
      </c>
      <c r="B5" s="10" t="n">
        <v>0.08</v>
      </c>
      <c r="C5" s="11" t="s">
        <v>5</v>
      </c>
      <c r="D5" s="12" t="s">
        <v>6</v>
      </c>
      <c r="E5" s="1"/>
      <c r="F5" s="1"/>
      <c r="G5" s="1"/>
    </row>
    <row r="6" customFormat="false" ht="24" hidden="false" customHeight="true" outlineLevel="0" collapsed="false">
      <c r="A6" s="9" t="s">
        <v>7</v>
      </c>
      <c r="B6" s="10" t="n">
        <v>0.12</v>
      </c>
      <c r="C6" s="11" t="s">
        <v>8</v>
      </c>
      <c r="D6" s="12" t="s">
        <v>9</v>
      </c>
      <c r="E6" s="1"/>
      <c r="F6" s="1"/>
      <c r="G6" s="1"/>
    </row>
    <row r="7" customFormat="false" ht="24" hidden="false" customHeight="true" outlineLevel="0" collapsed="false">
      <c r="A7" s="9" t="s">
        <v>10</v>
      </c>
      <c r="B7" s="10" t="n">
        <v>0.08</v>
      </c>
      <c r="C7" s="11" t="s">
        <v>5</v>
      </c>
      <c r="D7" s="12" t="s">
        <v>11</v>
      </c>
      <c r="E7" s="1"/>
      <c r="F7" s="1"/>
      <c r="G7" s="1"/>
    </row>
    <row r="8" customFormat="false" ht="24" hidden="false" customHeight="true" outlineLevel="0" collapsed="false">
      <c r="A8" s="9" t="s">
        <v>12</v>
      </c>
      <c r="B8" s="10" t="n">
        <v>0.12</v>
      </c>
      <c r="C8" s="11" t="s">
        <v>8</v>
      </c>
      <c r="D8" s="12" t="s">
        <v>13</v>
      </c>
      <c r="E8" s="1"/>
      <c r="F8" s="1"/>
      <c r="G8" s="1"/>
    </row>
    <row r="9" customFormat="false" ht="24" hidden="false" customHeight="true" outlineLevel="0" collapsed="false">
      <c r="A9" s="9" t="s">
        <v>14</v>
      </c>
      <c r="B9" s="10" t="n">
        <v>0.05</v>
      </c>
      <c r="C9" s="11" t="s">
        <v>15</v>
      </c>
      <c r="D9" s="12" t="s">
        <v>16</v>
      </c>
      <c r="E9" s="1"/>
      <c r="F9" s="1"/>
      <c r="G9" s="1"/>
    </row>
    <row r="10" customFormat="false" ht="24" hidden="false" customHeight="true" outlineLevel="0" collapsed="false">
      <c r="A10" s="9" t="s">
        <v>17</v>
      </c>
      <c r="B10" s="10" t="n">
        <v>0.23</v>
      </c>
      <c r="C10" s="11" t="s">
        <v>18</v>
      </c>
      <c r="D10" s="12" t="s">
        <v>19</v>
      </c>
      <c r="E10" s="1"/>
      <c r="F10" s="1"/>
      <c r="G10" s="1"/>
    </row>
    <row r="11" customFormat="false" ht="24" hidden="false" customHeight="true" outlineLevel="0" collapsed="false">
      <c r="A11" s="9" t="s">
        <v>20</v>
      </c>
      <c r="B11" s="10" t="n">
        <v>0.12</v>
      </c>
      <c r="C11" s="11" t="s">
        <v>8</v>
      </c>
      <c r="D11" s="12" t="s">
        <v>21</v>
      </c>
      <c r="E11" s="1"/>
      <c r="F11" s="1"/>
      <c r="G11" s="1"/>
    </row>
    <row r="12" customFormat="false" ht="24.75" hidden="false" customHeight="true" outlineLevel="0" collapsed="false">
      <c r="A12" s="9" t="s">
        <v>22</v>
      </c>
      <c r="B12" s="10" t="n">
        <v>0.08</v>
      </c>
      <c r="C12" s="11" t="s">
        <v>5</v>
      </c>
      <c r="D12" s="12" t="s">
        <v>23</v>
      </c>
      <c r="E12" s="1"/>
      <c r="F12" s="1"/>
      <c r="G12" s="1"/>
    </row>
    <row r="13" customFormat="false" ht="24.75" hidden="false" customHeight="true" outlineLevel="0" collapsed="false">
      <c r="A13" s="13" t="s">
        <v>24</v>
      </c>
      <c r="B13" s="14" t="n">
        <v>0.12</v>
      </c>
      <c r="C13" s="15" t="s">
        <v>8</v>
      </c>
      <c r="D13" s="12" t="s">
        <v>25</v>
      </c>
      <c r="E13" s="1"/>
      <c r="F13" s="1"/>
      <c r="G13" s="1"/>
    </row>
    <row r="14" customFormat="false" ht="21.95" hidden="false" customHeight="true" outlineLevel="0" collapsed="false">
      <c r="A14" s="16" t="s">
        <v>26</v>
      </c>
      <c r="B14" s="17" t="n">
        <f aca="false">SUM(B5:B13)</f>
        <v>1</v>
      </c>
      <c r="C14" s="18"/>
      <c r="D14" s="19" t="str">
        <f aca="false">IF(B14&lt;&gt;100%,"Keep Working - Weightings must equal 100%"," ")</f>
        <v> </v>
      </c>
      <c r="F14" s="1"/>
      <c r="G14" s="1"/>
    </row>
    <row r="15" customFormat="false" ht="3.75" hidden="false" customHeight="true" outlineLevel="0" collapsed="false">
      <c r="B15" s="1"/>
      <c r="C15" s="1"/>
    </row>
    <row r="16" customFormat="false" ht="12.75" hidden="true" customHeight="false" outlineLevel="0" collapsed="false">
      <c r="A16" s="20" t="s">
        <v>27</v>
      </c>
      <c r="B16" s="21" t="s">
        <v>8</v>
      </c>
      <c r="C16" s="21" t="s">
        <v>15</v>
      </c>
      <c r="D16" s="21" t="s">
        <v>5</v>
      </c>
      <c r="E16" s="21" t="s">
        <v>28</v>
      </c>
      <c r="F16" s="21" t="s">
        <v>29</v>
      </c>
      <c r="G16" s="21" t="s">
        <v>29</v>
      </c>
      <c r="H16" s="21" t="s">
        <v>29</v>
      </c>
      <c r="I16" s="21" t="s">
        <v>29</v>
      </c>
      <c r="J16" s="21" t="s">
        <v>29</v>
      </c>
    </row>
    <row r="17" customFormat="false" ht="13.5" hidden="true" customHeight="false" outlineLevel="0" collapsed="false">
      <c r="A17" s="20" t="s">
        <v>30</v>
      </c>
      <c r="B17" s="2" t="n">
        <v>3</v>
      </c>
      <c r="C17" s="2" t="n">
        <v>1</v>
      </c>
      <c r="D17" s="2" t="n">
        <v>2</v>
      </c>
      <c r="E17" s="2" t="n">
        <v>0</v>
      </c>
      <c r="F17" s="2" t="n">
        <v>4</v>
      </c>
      <c r="G17" s="2" t="n">
        <v>5</v>
      </c>
      <c r="H17" s="2" t="n">
        <v>6</v>
      </c>
      <c r="I17" s="2" t="n">
        <v>7</v>
      </c>
      <c r="J17" s="2" t="n">
        <v>8</v>
      </c>
    </row>
    <row r="18" customFormat="false" ht="18" hidden="false" customHeight="false" outlineLevel="0" collapsed="false">
      <c r="A18" s="22" t="s">
        <v>31</v>
      </c>
      <c r="B18" s="23"/>
      <c r="C18" s="23"/>
      <c r="D18" s="24" t="s">
        <v>32</v>
      </c>
    </row>
    <row r="19" customFormat="false" ht="96" hidden="false" customHeight="true" outlineLevel="0" collapsed="false">
      <c r="A19" s="25" t="s">
        <v>33</v>
      </c>
      <c r="B19" s="25"/>
      <c r="C19" s="25"/>
      <c r="D19" s="25"/>
    </row>
    <row r="20" customFormat="false" ht="12.75" hidden="false" customHeight="false" outlineLevel="0" collapsed="false">
      <c r="B20" s="1"/>
      <c r="C20" s="1"/>
    </row>
    <row r="21" customFormat="false" ht="12.75" hidden="false" customHeight="false" outlineLevel="0" collapsed="false">
      <c r="B21" s="1"/>
      <c r="C21" s="1"/>
    </row>
    <row r="22" customFormat="false" ht="12.75" hidden="false" customHeight="false" outlineLevel="0" collapsed="false">
      <c r="B22" s="1"/>
      <c r="C22" s="1"/>
    </row>
    <row r="23" customFormat="false" ht="12.75" hidden="false" customHeight="false" outlineLevel="0" collapsed="false">
      <c r="B23" s="1"/>
      <c r="C23" s="1"/>
    </row>
    <row r="24" customFormat="false" ht="12.75" hidden="false" customHeight="false" outlineLevel="0" collapsed="false">
      <c r="B24" s="1"/>
      <c r="C24" s="1"/>
    </row>
    <row r="25" customFormat="false" ht="12.75" hidden="false" customHeight="false" outlineLevel="0" collapsed="false">
      <c r="B25" s="1"/>
      <c r="C25" s="1"/>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customFormat="false" ht="12.75" hidden="false" customHeight="false" outlineLevel="0" collapsed="false">
      <c r="B33" s="1"/>
      <c r="C33" s="1"/>
    </row>
    <row r="34" customFormat="false" ht="12.75" hidden="false" customHeight="false" outlineLevel="0" collapsed="false">
      <c r="B34" s="1"/>
      <c r="C34" s="1"/>
    </row>
    <row r="35" customFormat="false" ht="12.75" hidden="false" customHeight="false" outlineLevel="0" collapsed="false">
      <c r="B35" s="1"/>
      <c r="C35" s="1"/>
    </row>
    <row r="36" customFormat="false" ht="12.75" hidden="false" customHeight="false" outlineLevel="0" collapsed="false">
      <c r="B36" s="1"/>
      <c r="C36" s="1"/>
    </row>
    <row r="37" customFormat="false" ht="12.75" hidden="false" customHeight="false" outlineLevel="0" collapsed="false">
      <c r="B37" s="1"/>
      <c r="C37" s="1"/>
    </row>
    <row r="38" customFormat="false" ht="12.75" hidden="false" customHeight="false" outlineLevel="0" collapsed="false">
      <c r="B38" s="1"/>
      <c r="C38" s="1"/>
    </row>
    <row r="39" customFormat="false" ht="12.75" hidden="false" customHeight="false" outlineLevel="0" collapsed="false">
      <c r="B39" s="1"/>
      <c r="C39" s="1"/>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sheetData>
  <sheetProtection sheet="true" password="8057" objects="true" scenarios="true"/>
  <mergeCells count="1">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PopulateWeights">
                <anchor moveWithCells="true" sizeWithCells="false">
                  <from>
                    <xdr:col>0</xdr:col>
                    <xdr:colOff>3312000</xdr:colOff>
                    <xdr:row>17</xdr:row>
                    <xdr:rowOff>38160</xdr:rowOff>
                  </from>
                  <to>
                    <xdr:col>3</xdr:col>
                    <xdr:colOff>268200</xdr:colOff>
                    <xdr:row>18</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7"/>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72" t="s">
        <v>194</v>
      </c>
      <c r="B2" s="37"/>
      <c r="C2" s="73"/>
      <c r="D2" s="39" t="s">
        <v>8</v>
      </c>
      <c r="E2" s="73" t="s">
        <v>8</v>
      </c>
      <c r="F2" s="39"/>
      <c r="G2" s="73" t="s">
        <v>8</v>
      </c>
      <c r="H2" s="39" t="s">
        <v>5</v>
      </c>
      <c r="I2" s="73" t="s">
        <v>8</v>
      </c>
      <c r="J2" s="115"/>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14</v>
      </c>
      <c r="L2" s="52" t="str">
        <f aca="false">IF(ISBLANK(C2)," ",(LOOKUP(C2,'Component Weights'!$B$16:$J$16,'Component Weights'!$B$17:$J$17)*$AA$4))</f>
        <v> </v>
      </c>
      <c r="M2" s="53" t="n">
        <f aca="false">IF(ISBLANK(D2)," ",(LOOKUP(D2,'Component Weights'!$B$16:$J$16,'Component Weights'!$B$17:$J$17)*$AA$5))</f>
        <v>0.36</v>
      </c>
      <c r="N2" s="53" t="n">
        <f aca="false">IF(ISBLANK(E2)," ",(LOOKUP(E2,'Component Weights'!$B$16:$J$16,'Component Weights'!$B$17:$J$17)*$AA$6))</f>
        <v>0.24</v>
      </c>
      <c r="O2" s="53" t="str">
        <f aca="false">IF(ISBLANK(F2)," ",(LOOKUP(F2,'Component Weights'!$B$16:$J$16,'Component Weights'!$B$17:$J$17)*$AA$7))</f>
        <v> </v>
      </c>
      <c r="P2" s="53" t="n">
        <f aca="false">IF(ISBLANK(G2)," ",(LOOKUP(G2,'Component Weights'!$B$16:$J$16,'Component Weights'!$B$17:$J$17)*$AA$8))</f>
        <v>0.15</v>
      </c>
      <c r="Q2" s="53" t="str">
        <f aca="false">IF(ISBLANK(B2)," ",(LOOKUP(B2,'Component Weights'!$B$16:$J$16,'Component Weights'!$B$17:$J$17)*$AA$9))</f>
        <v> </v>
      </c>
      <c r="R2" s="53" t="n">
        <f aca="false">IF(ISBLANK(H2)," ",(LOOKUP(H2,'Component Weights'!$B$16:$J$16,'Component Weights'!$B$17:$J$17)*$AA$10))</f>
        <v>0.24</v>
      </c>
      <c r="S2" s="53" t="n">
        <f aca="false">IF(ISBLANK(I2)," ",(LOOKUP(I2,'Component Weights'!$B$16:$J$16,'Component Weights'!$B$17:$J$17)*$AA$11))</f>
        <v>0.24</v>
      </c>
      <c r="T2" s="53" t="str">
        <f aca="false">IF(ISBLANK(J2)," ",(LOOKUP(J2,'Component Weights'!$B$16:$J$16,'Component Weights'!$B$17:$J$17)*$AA$12))</f>
        <v> </v>
      </c>
      <c r="U2" s="43" t="n">
        <f aca="false">SUM(L2:T2)</f>
        <v>1.23</v>
      </c>
      <c r="V2" s="44" t="n">
        <f aca="false">IF($U2&gt;0,RANK($U2,X$2:X$206,0),99)</f>
        <v>1</v>
      </c>
      <c r="W2" s="45"/>
      <c r="X2" s="46" t="n">
        <f aca="false">U2</f>
        <v>1.23</v>
      </c>
      <c r="Z2" s="5" t="s">
        <v>50</v>
      </c>
      <c r="AA2" s="6" t="s">
        <v>3</v>
      </c>
      <c r="AB2" s="6"/>
      <c r="AC2" s="1"/>
    </row>
    <row r="3" customFormat="false" ht="28.5" hidden="false" customHeight="true" outlineLevel="0" collapsed="false">
      <c r="A3" s="72" t="s">
        <v>195</v>
      </c>
      <c r="B3" s="47"/>
      <c r="C3" s="74"/>
      <c r="D3" s="49" t="s">
        <v>8</v>
      </c>
      <c r="E3" s="74" t="s">
        <v>8</v>
      </c>
      <c r="F3" s="49"/>
      <c r="G3" s="74" t="s">
        <v>8</v>
      </c>
      <c r="H3" s="49" t="s">
        <v>5</v>
      </c>
      <c r="I3" s="74" t="s">
        <v>5</v>
      </c>
      <c r="J3" s="97"/>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13</v>
      </c>
      <c r="L3" s="52" t="str">
        <f aca="false">IF(ISBLANK(C3)," ",(LOOKUP(C3,'Component Weights'!$B$16:$J$16,'Component Weights'!$B$17:$J$17)*$AA$4))</f>
        <v> </v>
      </c>
      <c r="M3" s="53" t="n">
        <f aca="false">IF(ISBLANK(D3)," ",(LOOKUP(D3,'Component Weights'!$B$16:$J$16,'Component Weights'!$B$17:$J$17)*$AA$5))</f>
        <v>0.36</v>
      </c>
      <c r="N3" s="53" t="n">
        <f aca="false">IF(ISBLANK(E3)," ",(LOOKUP(E3,'Component Weights'!$B$16:$J$16,'Component Weights'!$B$17:$J$17)*$AA$6))</f>
        <v>0.24</v>
      </c>
      <c r="O3" s="53" t="str">
        <f aca="false">IF(ISBLANK(F3)," ",(LOOKUP(F3,'Component Weights'!$B$16:$J$16,'Component Weights'!$B$17:$J$17)*$AA$7))</f>
        <v> </v>
      </c>
      <c r="P3" s="53" t="n">
        <f aca="false">IF(ISBLANK(G3)," ",(LOOKUP(G3,'Component Weights'!$B$16:$J$16,'Component Weights'!$B$17:$J$17)*$AA$8))</f>
        <v>0.15</v>
      </c>
      <c r="Q3" s="53" t="str">
        <f aca="false">IF(ISBLANK(B3)," ",(LOOKUP(B3,'Component Weights'!$B$16:$J$16,'Component Weights'!$B$17:$J$17)*$AA$9))</f>
        <v> </v>
      </c>
      <c r="R3" s="53" t="n">
        <f aca="false">IF(ISBLANK(H3)," ",(LOOKUP(H3,'Component Weights'!$B$16:$J$16,'Component Weights'!$B$17:$J$17)*$AA$10))</f>
        <v>0.24</v>
      </c>
      <c r="S3" s="53" t="n">
        <f aca="false">IF(ISBLANK(I3)," ",(LOOKUP(I3,'Component Weights'!$B$16:$J$16,'Component Weights'!$B$17:$J$17)*$AA$11))</f>
        <v>0.16</v>
      </c>
      <c r="T3" s="53" t="str">
        <f aca="false">IF(ISBLANK(J3)," ",(LOOKUP(J3,'Component Weights'!$B$16:$J$16,'Component Weights'!$B$17:$J$17)*$AA$12))</f>
        <v> </v>
      </c>
      <c r="U3" s="53" t="n">
        <f aca="false">SUM(L3:T3)</f>
        <v>1.15</v>
      </c>
      <c r="V3" s="54" t="n">
        <f aca="false">IF($U3&gt;0,RANK($U3,X$2:X$206,0),99)</f>
        <v>2</v>
      </c>
      <c r="W3" s="45"/>
      <c r="X3" s="46" t="n">
        <f aca="false">U3</f>
        <v>1.15</v>
      </c>
      <c r="Z3" s="55" t="s">
        <v>196</v>
      </c>
      <c r="AA3" s="7"/>
      <c r="AB3" s="8"/>
      <c r="AC3" s="1"/>
    </row>
    <row r="4" customFormat="false" ht="28.5" hidden="false" customHeight="true" outlineLevel="0" collapsed="false">
      <c r="A4" s="72" t="s">
        <v>197</v>
      </c>
      <c r="B4" s="47"/>
      <c r="C4" s="74"/>
      <c r="D4" s="49" t="s">
        <v>5</v>
      </c>
      <c r="E4" s="74" t="s">
        <v>8</v>
      </c>
      <c r="F4" s="49"/>
      <c r="G4" s="74" t="s">
        <v>8</v>
      </c>
      <c r="H4" s="49" t="s">
        <v>5</v>
      </c>
      <c r="I4" s="74" t="s">
        <v>5</v>
      </c>
      <c r="J4" s="97"/>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2</v>
      </c>
      <c r="L4" s="52" t="str">
        <f aca="false">IF(ISBLANK(C4)," ",(LOOKUP(C4,'Component Weights'!$B$16:$J$16,'Component Weights'!$B$17:$J$17)*$AA$4))</f>
        <v> </v>
      </c>
      <c r="M4" s="53" t="n">
        <f aca="false">IF(ISBLANK(D4)," ",(LOOKUP(D4,'Component Weights'!$B$16:$J$16,'Component Weights'!$B$17:$J$17)*$AA$5))</f>
        <v>0.24</v>
      </c>
      <c r="N4" s="53" t="n">
        <f aca="false">IF(ISBLANK(E4)," ",(LOOKUP(E4,'Component Weights'!$B$16:$J$16,'Component Weights'!$B$17:$J$17)*$AA$6))</f>
        <v>0.24</v>
      </c>
      <c r="O4" s="53" t="str">
        <f aca="false">IF(ISBLANK(F4)," ",(LOOKUP(F4,'Component Weights'!$B$16:$J$16,'Component Weights'!$B$17:$J$17)*$AA$7))</f>
        <v> </v>
      </c>
      <c r="P4" s="53" t="n">
        <f aca="false">IF(ISBLANK(G4)," ",(LOOKUP(G4,'Component Weights'!$B$16:$J$16,'Component Weights'!$B$17:$J$17)*$AA$8))</f>
        <v>0.15</v>
      </c>
      <c r="Q4" s="53" t="str">
        <f aca="false">IF(ISBLANK(B4)," ",(LOOKUP(B4,'Component Weights'!$B$16:$J$16,'Component Weights'!$B$17:$J$17)*$AA$9))</f>
        <v> </v>
      </c>
      <c r="R4" s="53" t="n">
        <f aca="false">IF(ISBLANK(H4)," ",(LOOKUP(H4,'Component Weights'!$B$16:$J$16,'Component Weights'!$B$17:$J$17)*$AA$10))</f>
        <v>0.24</v>
      </c>
      <c r="S4" s="53" t="n">
        <f aca="false">IF(ISBLANK(I4)," ",(LOOKUP(I4,'Component Weights'!$B$16:$J$16,'Component Weights'!$B$17:$J$17)*$AA$11))</f>
        <v>0.16</v>
      </c>
      <c r="T4" s="53" t="str">
        <f aca="false">IF(ISBLANK(J4)," ",(LOOKUP(J4,'Component Weights'!$B$16:$J$16,'Component Weights'!$B$17:$J$17)*$AA$12))</f>
        <v> </v>
      </c>
      <c r="U4" s="53" t="n">
        <f aca="false">SUM(L4:T4)</f>
        <v>1.03</v>
      </c>
      <c r="V4" s="54" t="n">
        <f aca="false">IF($U4&gt;0,RANK($U4,X$2:X$206,0),99)</f>
        <v>3</v>
      </c>
      <c r="W4" s="45"/>
      <c r="X4" s="46" t="n">
        <f aca="false">U4</f>
        <v>1.03</v>
      </c>
      <c r="Z4" s="9" t="s">
        <v>4</v>
      </c>
      <c r="AA4" s="10" t="n">
        <v>0.08</v>
      </c>
      <c r="AB4" s="11" t="s">
        <v>5</v>
      </c>
      <c r="AC4" s="12" t="s">
        <v>6</v>
      </c>
    </row>
    <row r="5" customFormat="false" ht="28.5" hidden="false" customHeight="true" outlineLevel="0" collapsed="false">
      <c r="A5" s="72" t="s">
        <v>198</v>
      </c>
      <c r="B5" s="47"/>
      <c r="C5" s="74"/>
      <c r="D5" s="49" t="s">
        <v>28</v>
      </c>
      <c r="E5" s="74" t="s">
        <v>8</v>
      </c>
      <c r="F5" s="49"/>
      <c r="G5" s="74" t="s">
        <v>8</v>
      </c>
      <c r="H5" s="49" t="s">
        <v>8</v>
      </c>
      <c r="I5" s="74" t="s">
        <v>8</v>
      </c>
      <c r="J5" s="97"/>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2</v>
      </c>
      <c r="L5" s="52" t="str">
        <f aca="false">IF(ISBLANK(C5)," ",(LOOKUP(C5,'Component Weights'!$B$16:$J$16,'Component Weights'!$B$17:$J$17)*$AA$4))</f>
        <v> </v>
      </c>
      <c r="M5" s="53" t="n">
        <f aca="false">IF(ISBLANK(D5)," ",(LOOKUP(D5,'Component Weights'!$B$16:$J$16,'Component Weights'!$B$17:$J$17)*$AA$5))</f>
        <v>0</v>
      </c>
      <c r="N5" s="53" t="n">
        <f aca="false">IF(ISBLANK(E5)," ",(LOOKUP(E5,'Component Weights'!$B$16:$J$16,'Component Weights'!$B$17:$J$17)*$AA$6))</f>
        <v>0.24</v>
      </c>
      <c r="O5" s="53" t="str">
        <f aca="false">IF(ISBLANK(F5)," ",(LOOKUP(F5,'Component Weights'!$B$16:$J$16,'Component Weights'!$B$17:$J$17)*$AA$7))</f>
        <v> </v>
      </c>
      <c r="P5" s="53" t="n">
        <f aca="false">IF(ISBLANK(G5)," ",(LOOKUP(G5,'Component Weights'!$B$16:$J$16,'Component Weights'!$B$17:$J$17)*$AA$8))</f>
        <v>0.15</v>
      </c>
      <c r="Q5" s="53" t="str">
        <f aca="false">IF(ISBLANK(B5)," ",(LOOKUP(B5,'Component Weights'!$B$16:$J$16,'Component Weights'!$B$17:$J$17)*$AA$9))</f>
        <v> </v>
      </c>
      <c r="R5" s="53" t="n">
        <f aca="false">IF(ISBLANK(H5)," ",(LOOKUP(H5,'Component Weights'!$B$16:$J$16,'Component Weights'!$B$17:$J$17)*$AA$10))</f>
        <v>0.36</v>
      </c>
      <c r="S5" s="53" t="n">
        <f aca="false">IF(ISBLANK(I5)," ",(LOOKUP(I5,'Component Weights'!$B$16:$J$16,'Component Weights'!$B$17:$J$17)*$AA$11))</f>
        <v>0.24</v>
      </c>
      <c r="T5" s="53" t="str">
        <f aca="false">IF(ISBLANK(J5)," ",(LOOKUP(J5,'Component Weights'!$B$16:$J$16,'Component Weights'!$B$17:$J$17)*$AA$12))</f>
        <v> </v>
      </c>
      <c r="U5" s="53" t="n">
        <f aca="false">SUM(L5:T5)</f>
        <v>0.99</v>
      </c>
      <c r="V5" s="54" t="n">
        <f aca="false">IF($U5&gt;0,RANK($U5,X$2:X$206,0),99)</f>
        <v>4</v>
      </c>
      <c r="W5" s="45"/>
      <c r="X5" s="46" t="n">
        <f aca="false">U5</f>
        <v>0.99</v>
      </c>
      <c r="Z5" s="9" t="s">
        <v>7</v>
      </c>
      <c r="AA5" s="10" t="n">
        <v>0.12</v>
      </c>
      <c r="AB5" s="11" t="s">
        <v>8</v>
      </c>
      <c r="AC5" s="12" t="s">
        <v>9</v>
      </c>
    </row>
    <row r="6" customFormat="false" ht="28.5" hidden="false" customHeight="true" outlineLevel="0" collapsed="false">
      <c r="A6" s="72" t="s">
        <v>199</v>
      </c>
      <c r="B6" s="47"/>
      <c r="C6" s="74"/>
      <c r="D6" s="49" t="s">
        <v>28</v>
      </c>
      <c r="E6" s="74" t="s">
        <v>8</v>
      </c>
      <c r="F6" s="49"/>
      <c r="G6" s="74" t="s">
        <v>8</v>
      </c>
      <c r="H6" s="49" t="s">
        <v>8</v>
      </c>
      <c r="I6" s="74" t="s">
        <v>8</v>
      </c>
      <c r="J6" s="97"/>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12</v>
      </c>
      <c r="L6" s="52" t="str">
        <f aca="false">IF(ISBLANK(C6)," ",(LOOKUP(C6,'Component Weights'!$B$16:$J$16,'Component Weights'!$B$17:$J$17)*$AA$4))</f>
        <v> </v>
      </c>
      <c r="M6" s="53" t="n">
        <f aca="false">IF(ISBLANK(D6)," ",(LOOKUP(D6,'Component Weights'!$B$16:$J$16,'Component Weights'!$B$17:$J$17)*$AA$5))</f>
        <v>0</v>
      </c>
      <c r="N6" s="53" t="n">
        <f aca="false">IF(ISBLANK(E6)," ",(LOOKUP(E6,'Component Weights'!$B$16:$J$16,'Component Weights'!$B$17:$J$17)*$AA$6))</f>
        <v>0.24</v>
      </c>
      <c r="O6" s="53" t="str">
        <f aca="false">IF(ISBLANK(F6)," ",(LOOKUP(F6,'Component Weights'!$B$16:$J$16,'Component Weights'!$B$17:$J$17)*$AA$7))</f>
        <v> </v>
      </c>
      <c r="P6" s="53" t="n">
        <f aca="false">IF(ISBLANK(G6)," ",(LOOKUP(G6,'Component Weights'!$B$16:$J$16,'Component Weights'!$B$17:$J$17)*$AA$8))</f>
        <v>0.15</v>
      </c>
      <c r="Q6" s="53" t="str">
        <f aca="false">IF(ISBLANK(B6)," ",(LOOKUP(B6,'Component Weights'!$B$16:$J$16,'Component Weights'!$B$17:$J$17)*$AA$9))</f>
        <v> </v>
      </c>
      <c r="R6" s="53" t="n">
        <f aca="false">IF(ISBLANK(H6)," ",(LOOKUP(H6,'Component Weights'!$B$16:$J$16,'Component Weights'!$B$17:$J$17)*$AA$10))</f>
        <v>0.36</v>
      </c>
      <c r="S6" s="53" t="n">
        <f aca="false">IF(ISBLANK(I6)," ",(LOOKUP(I6,'Component Weights'!$B$16:$J$16,'Component Weights'!$B$17:$J$17)*$AA$11))</f>
        <v>0.24</v>
      </c>
      <c r="T6" s="53" t="str">
        <f aca="false">IF(ISBLANK(J6)," ",(LOOKUP(J6,'Component Weights'!$B$16:$J$16,'Component Weights'!$B$17:$J$17)*$AA$12))</f>
        <v> </v>
      </c>
      <c r="U6" s="53" t="n">
        <f aca="false">SUM(L6:T6)</f>
        <v>0.99</v>
      </c>
      <c r="V6" s="54" t="n">
        <f aca="false">IF($U6&gt;0,RANK($U6,X$2:X$206,0),99)</f>
        <v>4</v>
      </c>
      <c r="W6" s="45"/>
      <c r="X6" s="46" t="n">
        <f aca="false">U6</f>
        <v>0.99</v>
      </c>
      <c r="Z6" s="9" t="s">
        <v>10</v>
      </c>
      <c r="AA6" s="10" t="n">
        <v>0.08</v>
      </c>
      <c r="AB6" s="11" t="s">
        <v>5</v>
      </c>
      <c r="AC6" s="12" t="s">
        <v>11</v>
      </c>
    </row>
    <row r="7" customFormat="false" ht="28.5" hidden="false" customHeight="true" outlineLevel="0" collapsed="false">
      <c r="A7" s="72" t="s">
        <v>200</v>
      </c>
      <c r="B7" s="47"/>
      <c r="C7" s="74"/>
      <c r="D7" s="49" t="s">
        <v>28</v>
      </c>
      <c r="E7" s="74" t="s">
        <v>8</v>
      </c>
      <c r="F7" s="49"/>
      <c r="G7" s="74" t="s">
        <v>8</v>
      </c>
      <c r="H7" s="49" t="s">
        <v>8</v>
      </c>
      <c r="I7" s="74" t="s">
        <v>8</v>
      </c>
      <c r="J7" s="97"/>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12</v>
      </c>
      <c r="L7" s="52" t="str">
        <f aca="false">IF(ISBLANK(C7)," ",(LOOKUP(C7,'Component Weights'!$B$16:$J$16,'Component Weights'!$B$17:$J$17)*$AA$4))</f>
        <v> </v>
      </c>
      <c r="M7" s="53" t="n">
        <f aca="false">IF(ISBLANK(D7)," ",(LOOKUP(D7,'Component Weights'!$B$16:$J$16,'Component Weights'!$B$17:$J$17)*$AA$5))</f>
        <v>0</v>
      </c>
      <c r="N7" s="53" t="n">
        <f aca="false">IF(ISBLANK(E7)," ",(LOOKUP(E7,'Component Weights'!$B$16:$J$16,'Component Weights'!$B$17:$J$17)*$AA$6))</f>
        <v>0.24</v>
      </c>
      <c r="O7" s="53" t="str">
        <f aca="false">IF(ISBLANK(F7)," ",(LOOKUP(F7,'Component Weights'!$B$16:$J$16,'Component Weights'!$B$17:$J$17)*$AA$7))</f>
        <v> </v>
      </c>
      <c r="P7" s="53" t="n">
        <f aca="false">IF(ISBLANK(G7)," ",(LOOKUP(G7,'Component Weights'!$B$16:$J$16,'Component Weights'!$B$17:$J$17)*$AA$8))</f>
        <v>0.15</v>
      </c>
      <c r="Q7" s="53" t="str">
        <f aca="false">IF(ISBLANK(B7)," ",(LOOKUP(B7,'Component Weights'!$B$16:$J$16,'Component Weights'!$B$17:$J$17)*$AA$9))</f>
        <v> </v>
      </c>
      <c r="R7" s="53" t="n">
        <f aca="false">IF(ISBLANK(H7)," ",(LOOKUP(H7,'Component Weights'!$B$16:$J$16,'Component Weights'!$B$17:$J$17)*$AA$10))</f>
        <v>0.36</v>
      </c>
      <c r="S7" s="53" t="n">
        <f aca="false">IF(ISBLANK(I7)," ",(LOOKUP(I7,'Component Weights'!$B$16:$J$16,'Component Weights'!$B$17:$J$17)*$AA$11))</f>
        <v>0.24</v>
      </c>
      <c r="T7" s="53" t="str">
        <f aca="false">IF(ISBLANK(J7)," ",(LOOKUP(J7,'Component Weights'!$B$16:$J$16,'Component Weights'!$B$17:$J$17)*$AA$12))</f>
        <v> </v>
      </c>
      <c r="U7" s="53" t="n">
        <f aca="false">SUM(L7:T7)</f>
        <v>0.99</v>
      </c>
      <c r="V7" s="54" t="n">
        <f aca="false">IF($U7&gt;0,RANK($U7,X$2:X$206,0),99)</f>
        <v>4</v>
      </c>
      <c r="W7" s="45"/>
      <c r="X7" s="46" t="n">
        <f aca="false">U7</f>
        <v>0.99</v>
      </c>
      <c r="Z7" s="9" t="s">
        <v>12</v>
      </c>
      <c r="AA7" s="10" t="n">
        <v>0.12</v>
      </c>
      <c r="AB7" s="11" t="s">
        <v>8</v>
      </c>
      <c r="AC7" s="12" t="s">
        <v>13</v>
      </c>
    </row>
    <row r="8" customFormat="false" ht="28.5" hidden="false" customHeight="true" outlineLevel="0" collapsed="false">
      <c r="A8" s="72" t="s">
        <v>201</v>
      </c>
      <c r="B8" s="47"/>
      <c r="C8" s="74"/>
      <c r="D8" s="49" t="s">
        <v>28</v>
      </c>
      <c r="E8" s="74" t="s">
        <v>8</v>
      </c>
      <c r="F8" s="49"/>
      <c r="G8" s="74" t="s">
        <v>8</v>
      </c>
      <c r="H8" s="49" t="s">
        <v>8</v>
      </c>
      <c r="I8" s="74" t="s">
        <v>5</v>
      </c>
      <c r="J8" s="97"/>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11</v>
      </c>
      <c r="L8" s="52" t="str">
        <f aca="false">IF(ISBLANK(C8)," ",(LOOKUP(C8,'Component Weights'!$B$16:$J$16,'Component Weights'!$B$17:$J$17)*$AA$4))</f>
        <v> </v>
      </c>
      <c r="M8" s="53" t="n">
        <f aca="false">IF(ISBLANK(D8)," ",(LOOKUP(D8,'Component Weights'!$B$16:$J$16,'Component Weights'!$B$17:$J$17)*$AA$5))</f>
        <v>0</v>
      </c>
      <c r="N8" s="53" t="n">
        <f aca="false">IF(ISBLANK(E8)," ",(LOOKUP(E8,'Component Weights'!$B$16:$J$16,'Component Weights'!$B$17:$J$17)*$AA$6))</f>
        <v>0.24</v>
      </c>
      <c r="O8" s="53" t="str">
        <f aca="false">IF(ISBLANK(F8)," ",(LOOKUP(F8,'Component Weights'!$B$16:$J$16,'Component Weights'!$B$17:$J$17)*$AA$7))</f>
        <v> </v>
      </c>
      <c r="P8" s="53" t="n">
        <f aca="false">IF(ISBLANK(G8)," ",(LOOKUP(G8,'Component Weights'!$B$16:$J$16,'Component Weights'!$B$17:$J$17)*$AA$8))</f>
        <v>0.15</v>
      </c>
      <c r="Q8" s="53" t="str">
        <f aca="false">IF(ISBLANK(B8)," ",(LOOKUP(B8,'Component Weights'!$B$16:$J$16,'Component Weights'!$B$17:$J$17)*$AA$9))</f>
        <v> </v>
      </c>
      <c r="R8" s="53" t="n">
        <f aca="false">IF(ISBLANK(H8)," ",(LOOKUP(H8,'Component Weights'!$B$16:$J$16,'Component Weights'!$B$17:$J$17)*$AA$10))</f>
        <v>0.36</v>
      </c>
      <c r="S8" s="53" t="n">
        <f aca="false">IF(ISBLANK(I8)," ",(LOOKUP(I8,'Component Weights'!$B$16:$J$16,'Component Weights'!$B$17:$J$17)*$AA$11))</f>
        <v>0.16</v>
      </c>
      <c r="T8" s="53" t="str">
        <f aca="false">IF(ISBLANK(J8)," ",(LOOKUP(J8,'Component Weights'!$B$16:$J$16,'Component Weights'!$B$17:$J$17)*$AA$12))</f>
        <v> </v>
      </c>
      <c r="U8" s="53" t="n">
        <f aca="false">SUM(L8:T8)</f>
        <v>0.91</v>
      </c>
      <c r="V8" s="54" t="n">
        <f aca="false">IF($U8&gt;0,RANK($U8,X$2:X$206,0),99)</f>
        <v>7</v>
      </c>
      <c r="W8" s="45"/>
      <c r="X8" s="46" t="n">
        <f aca="false">U8</f>
        <v>0.91</v>
      </c>
      <c r="Z8" s="9" t="s">
        <v>14</v>
      </c>
      <c r="AA8" s="10" t="n">
        <v>0.05</v>
      </c>
      <c r="AB8" s="11" t="s">
        <v>15</v>
      </c>
      <c r="AC8" s="12" t="s">
        <v>16</v>
      </c>
    </row>
    <row r="9" customFormat="false" ht="28.5" hidden="false" customHeight="true" outlineLevel="0" collapsed="false">
      <c r="A9" s="72" t="s">
        <v>202</v>
      </c>
      <c r="B9" s="47"/>
      <c r="C9" s="74"/>
      <c r="D9" s="49" t="s">
        <v>28</v>
      </c>
      <c r="E9" s="74" t="s">
        <v>8</v>
      </c>
      <c r="F9" s="49"/>
      <c r="G9" s="74" t="s">
        <v>8</v>
      </c>
      <c r="H9" s="49" t="s">
        <v>5</v>
      </c>
      <c r="I9" s="74" t="s">
        <v>5</v>
      </c>
      <c r="J9" s="97"/>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10</v>
      </c>
      <c r="L9" s="52" t="str">
        <f aca="false">IF(ISBLANK(C9)," ",(LOOKUP(C9,'Component Weights'!$B$16:$J$16,'Component Weights'!$B$17:$J$17)*$AA$4))</f>
        <v> </v>
      </c>
      <c r="M9" s="53" t="n">
        <f aca="false">IF(ISBLANK(D9)," ",(LOOKUP(D9,'Component Weights'!$B$16:$J$16,'Component Weights'!$B$17:$J$17)*$AA$5))</f>
        <v>0</v>
      </c>
      <c r="N9" s="53" t="n">
        <f aca="false">IF(ISBLANK(E9)," ",(LOOKUP(E9,'Component Weights'!$B$16:$J$16,'Component Weights'!$B$17:$J$17)*$AA$6))</f>
        <v>0.24</v>
      </c>
      <c r="O9" s="53" t="str">
        <f aca="false">IF(ISBLANK(F9)," ",(LOOKUP(F9,'Component Weights'!$B$16:$J$16,'Component Weights'!$B$17:$J$17)*$AA$7))</f>
        <v> </v>
      </c>
      <c r="P9" s="53" t="n">
        <f aca="false">IF(ISBLANK(G9)," ",(LOOKUP(G9,'Component Weights'!$B$16:$J$16,'Component Weights'!$B$17:$J$17)*$AA$8))</f>
        <v>0.15</v>
      </c>
      <c r="Q9" s="53" t="str">
        <f aca="false">IF(ISBLANK(B9)," ",(LOOKUP(B9,'Component Weights'!$B$16:$J$16,'Component Weights'!$B$17:$J$17)*$AA$9))</f>
        <v> </v>
      </c>
      <c r="R9" s="53" t="n">
        <f aca="false">IF(ISBLANK(H9)," ",(LOOKUP(H9,'Component Weights'!$B$16:$J$16,'Component Weights'!$B$17:$J$17)*$AA$10))</f>
        <v>0.24</v>
      </c>
      <c r="S9" s="53" t="n">
        <f aca="false">IF(ISBLANK(I9)," ",(LOOKUP(I9,'Component Weights'!$B$16:$J$16,'Component Weights'!$B$17:$J$17)*$AA$11))</f>
        <v>0.16</v>
      </c>
      <c r="T9" s="53" t="str">
        <f aca="false">IF(ISBLANK(J9)," ",(LOOKUP(J9,'Component Weights'!$B$16:$J$16,'Component Weights'!$B$17:$J$17)*$AA$12))</f>
        <v> </v>
      </c>
      <c r="U9" s="53" t="n">
        <f aca="false">SUM(L9:T9)</f>
        <v>0.79</v>
      </c>
      <c r="V9" s="54" t="n">
        <f aca="false">IF($U9&gt;0,RANK($U9,X$2:X$206,0),99)</f>
        <v>8</v>
      </c>
      <c r="W9" s="45"/>
      <c r="X9" s="46" t="n">
        <f aca="false">U9</f>
        <v>0.79</v>
      </c>
      <c r="Z9" s="9" t="s">
        <v>17</v>
      </c>
      <c r="AA9" s="10" t="n">
        <v>0.23</v>
      </c>
      <c r="AB9" s="11" t="s">
        <v>18</v>
      </c>
      <c r="AC9" s="12" t="s">
        <v>19</v>
      </c>
    </row>
    <row r="10" customFormat="false" ht="28.5" hidden="false" customHeight="true" outlineLevel="0" collapsed="false">
      <c r="A10" s="72" t="s">
        <v>203</v>
      </c>
      <c r="B10" s="47"/>
      <c r="C10" s="74"/>
      <c r="D10" s="49" t="s">
        <v>28</v>
      </c>
      <c r="E10" s="74" t="s">
        <v>5</v>
      </c>
      <c r="F10" s="49"/>
      <c r="G10" s="74" t="s">
        <v>15</v>
      </c>
      <c r="H10" s="49" t="s">
        <v>5</v>
      </c>
      <c r="I10" s="74" t="s">
        <v>28</v>
      </c>
      <c r="J10" s="97"/>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5</v>
      </c>
      <c r="L10" s="52" t="str">
        <f aca="false">IF(ISBLANK(C10)," ",(LOOKUP(C10,'Component Weights'!$B$16:$J$16,'Component Weights'!$B$17:$J$17)*$AA$4))</f>
        <v> </v>
      </c>
      <c r="M10" s="53" t="n">
        <f aca="false">IF(ISBLANK(D10)," ",(LOOKUP(D10,'Component Weights'!$B$16:$J$16,'Component Weights'!$B$17:$J$17)*$AA$5))</f>
        <v>0</v>
      </c>
      <c r="N10" s="53" t="n">
        <f aca="false">IF(ISBLANK(E10)," ",(LOOKUP(E10,'Component Weights'!$B$16:$J$16,'Component Weights'!$B$17:$J$17)*$AA$6))</f>
        <v>0.16</v>
      </c>
      <c r="O10" s="53" t="str">
        <f aca="false">IF(ISBLANK(F10)," ",(LOOKUP(F10,'Component Weights'!$B$16:$J$16,'Component Weights'!$B$17:$J$17)*$AA$7))</f>
        <v> </v>
      </c>
      <c r="P10" s="53" t="n">
        <f aca="false">IF(ISBLANK(G10)," ",(LOOKUP(G10,'Component Weights'!$B$16:$J$16,'Component Weights'!$B$17:$J$17)*$AA$8))</f>
        <v>0.05</v>
      </c>
      <c r="Q10" s="53" t="str">
        <f aca="false">IF(ISBLANK(B10)," ",(LOOKUP(B10,'Component Weights'!$B$16:$J$16,'Component Weights'!$B$17:$J$17)*$AA$9))</f>
        <v> </v>
      </c>
      <c r="R10" s="53" t="n">
        <f aca="false">IF(ISBLANK(H10)," ",(LOOKUP(H10,'Component Weights'!$B$16:$J$16,'Component Weights'!$B$17:$J$17)*$AA$10))</f>
        <v>0.24</v>
      </c>
      <c r="S10" s="53" t="n">
        <f aca="false">IF(ISBLANK(I10)," ",(LOOKUP(I10,'Component Weights'!$B$16:$J$16,'Component Weights'!$B$17:$J$17)*$AA$11))</f>
        <v>0</v>
      </c>
      <c r="T10" s="53" t="str">
        <f aca="false">IF(ISBLANK(J10)," ",(LOOKUP(J10,'Component Weights'!$B$16:$J$16,'Component Weights'!$B$17:$J$17)*$AA$12))</f>
        <v> </v>
      </c>
      <c r="U10" s="53" t="n">
        <f aca="false">SUM(L10:T10)</f>
        <v>0.45</v>
      </c>
      <c r="V10" s="54" t="n">
        <f aca="false">IF($U10&gt;0,RANK($U10,X$2:X$206,0),99)</f>
        <v>9</v>
      </c>
      <c r="W10" s="45"/>
      <c r="X10" s="46" t="n">
        <f aca="false">U10</f>
        <v>0.45</v>
      </c>
      <c r="Z10" s="9" t="s">
        <v>20</v>
      </c>
      <c r="AA10" s="10" t="n">
        <v>0.12</v>
      </c>
      <c r="AB10" s="11" t="s">
        <v>8</v>
      </c>
      <c r="AC10" s="12" t="s">
        <v>21</v>
      </c>
    </row>
    <row r="11" customFormat="false" ht="28.5" hidden="false" customHeight="true" outlineLevel="0" collapsed="false">
      <c r="A11" s="72" t="s">
        <v>204</v>
      </c>
      <c r="B11" s="47"/>
      <c r="C11" s="74"/>
      <c r="D11" s="49" t="s">
        <v>28</v>
      </c>
      <c r="E11" s="74" t="s">
        <v>15</v>
      </c>
      <c r="F11" s="49"/>
      <c r="G11" s="74" t="s">
        <v>15</v>
      </c>
      <c r="H11" s="49" t="s">
        <v>5</v>
      </c>
      <c r="I11" s="74" t="s">
        <v>28</v>
      </c>
      <c r="J11" s="97"/>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4</v>
      </c>
      <c r="L11" s="52" t="str">
        <f aca="false">IF(ISBLANK(C11)," ",(LOOKUP(C11,'Component Weights'!$B$16:$J$16,'Component Weights'!$B$17:$J$17)*$AA$4))</f>
        <v> </v>
      </c>
      <c r="M11" s="53" t="n">
        <f aca="false">IF(ISBLANK(D11)," ",(LOOKUP(D11,'Component Weights'!$B$16:$J$16,'Component Weights'!$B$17:$J$17)*$AA$5))</f>
        <v>0</v>
      </c>
      <c r="N11" s="53" t="n">
        <f aca="false">IF(ISBLANK(E11)," ",(LOOKUP(E11,'Component Weights'!$B$16:$J$16,'Component Weights'!$B$17:$J$17)*$AA$6))</f>
        <v>0.08</v>
      </c>
      <c r="O11" s="53" t="str">
        <f aca="false">IF(ISBLANK(F11)," ",(LOOKUP(F11,'Component Weights'!$B$16:$J$16,'Component Weights'!$B$17:$J$17)*$AA$7))</f>
        <v> </v>
      </c>
      <c r="P11" s="53" t="n">
        <f aca="false">IF(ISBLANK(G11)," ",(LOOKUP(G11,'Component Weights'!$B$16:$J$16,'Component Weights'!$B$17:$J$17)*$AA$8))</f>
        <v>0.05</v>
      </c>
      <c r="Q11" s="53" t="str">
        <f aca="false">IF(ISBLANK(B11)," ",(LOOKUP(B11,'Component Weights'!$B$16:$J$16,'Component Weights'!$B$17:$J$17)*$AA$9))</f>
        <v> </v>
      </c>
      <c r="R11" s="53" t="n">
        <f aca="false">IF(ISBLANK(H11)," ",(LOOKUP(H11,'Component Weights'!$B$16:$J$16,'Component Weights'!$B$17:$J$17)*$AA$10))</f>
        <v>0.24</v>
      </c>
      <c r="S11" s="53" t="n">
        <f aca="false">IF(ISBLANK(I11)," ",(LOOKUP(I11,'Component Weights'!$B$16:$J$16,'Component Weights'!$B$17:$J$17)*$AA$11))</f>
        <v>0</v>
      </c>
      <c r="T11" s="53" t="str">
        <f aca="false">IF(ISBLANK(J11)," ",(LOOKUP(J11,'Component Weights'!$B$16:$J$16,'Component Weights'!$B$17:$J$17)*$AA$12))</f>
        <v> </v>
      </c>
      <c r="U11" s="53" t="n">
        <f aca="false">SUM(L11:T11)</f>
        <v>0.37</v>
      </c>
      <c r="V11" s="54" t="n">
        <f aca="false">IF($U11&gt;0,RANK($U11,X$2:X$206,0),99)</f>
        <v>10</v>
      </c>
      <c r="W11" s="45"/>
      <c r="X11" s="46" t="n">
        <f aca="false">U11</f>
        <v>0.37</v>
      </c>
      <c r="Z11" s="9" t="s">
        <v>22</v>
      </c>
      <c r="AA11" s="10" t="n">
        <v>0.08</v>
      </c>
      <c r="AB11" s="11" t="s">
        <v>5</v>
      </c>
      <c r="AC11" s="12" t="s">
        <v>23</v>
      </c>
    </row>
    <row r="12" customFormat="false" ht="28.5" hidden="false" customHeight="true" outlineLevel="0" collapsed="false">
      <c r="A12" s="72" t="s">
        <v>205</v>
      </c>
      <c r="B12" s="47"/>
      <c r="C12" s="74"/>
      <c r="D12" s="49" t="s">
        <v>28</v>
      </c>
      <c r="E12" s="74" t="s">
        <v>15</v>
      </c>
      <c r="F12" s="49"/>
      <c r="G12" s="74" t="s">
        <v>15</v>
      </c>
      <c r="H12" s="49" t="s">
        <v>28</v>
      </c>
      <c r="I12" s="74" t="s">
        <v>28</v>
      </c>
      <c r="J12" s="97"/>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2</v>
      </c>
      <c r="L12" s="52" t="str">
        <f aca="false">IF(ISBLANK(C12)," ",(LOOKUP(C12,'Component Weights'!$B$16:$J$16,'Component Weights'!$B$17:$J$17)*$AA$4))</f>
        <v> </v>
      </c>
      <c r="M12" s="53" t="n">
        <f aca="false">IF(ISBLANK(D12)," ",(LOOKUP(D12,'Component Weights'!$B$16:$J$16,'Component Weights'!$B$17:$J$17)*$AA$5))</f>
        <v>0</v>
      </c>
      <c r="N12" s="53" t="n">
        <f aca="false">IF(ISBLANK(E12)," ",(LOOKUP(E12,'Component Weights'!$B$16:$J$16,'Component Weights'!$B$17:$J$17)*$AA$6))</f>
        <v>0.08</v>
      </c>
      <c r="O12" s="53" t="str">
        <f aca="false">IF(ISBLANK(F12)," ",(LOOKUP(F12,'Component Weights'!$B$16:$J$16,'Component Weights'!$B$17:$J$17)*$AA$7))</f>
        <v> </v>
      </c>
      <c r="P12" s="53" t="n">
        <f aca="false">IF(ISBLANK(G12)," ",(LOOKUP(G12,'Component Weights'!$B$16:$J$16,'Component Weights'!$B$17:$J$17)*$AA$8))</f>
        <v>0.05</v>
      </c>
      <c r="Q12" s="53" t="str">
        <f aca="false">IF(ISBLANK(B12)," ",(LOOKUP(B12,'Component Weights'!$B$16:$J$16,'Component Weights'!$B$17:$J$17)*$AA$9))</f>
        <v> </v>
      </c>
      <c r="R12" s="53" t="n">
        <f aca="false">IF(ISBLANK(H12)," ",(LOOKUP(H12,'Component Weights'!$B$16:$J$16,'Component Weights'!$B$17:$J$17)*$AA$10))</f>
        <v>0</v>
      </c>
      <c r="S12" s="53" t="n">
        <f aca="false">IF(ISBLANK(I12)," ",(LOOKUP(I12,'Component Weights'!$B$16:$J$16,'Component Weights'!$B$17:$J$17)*$AA$11))</f>
        <v>0</v>
      </c>
      <c r="T12" s="53" t="str">
        <f aca="false">IF(ISBLANK(J12)," ",(LOOKUP(J12,'Component Weights'!$B$16:$J$16,'Component Weights'!$B$17:$J$17)*$AA$12))</f>
        <v> </v>
      </c>
      <c r="U12" s="53" t="n">
        <f aca="false">SUM(L12:T12)</f>
        <v>0.13</v>
      </c>
      <c r="V12" s="54" t="n">
        <f aca="false">IF($U12&gt;0,RANK($U12,X$2:X$206,0),99)</f>
        <v>11</v>
      </c>
      <c r="W12" s="45"/>
      <c r="X12" s="46" t="n">
        <f aca="false">U12</f>
        <v>0.13</v>
      </c>
      <c r="Z12" s="13" t="s">
        <v>24</v>
      </c>
      <c r="AA12" s="14" t="n">
        <v>0.12</v>
      </c>
      <c r="AB12" s="15" t="s">
        <v>8</v>
      </c>
      <c r="AC12" s="12" t="s">
        <v>25</v>
      </c>
    </row>
    <row r="13" customFormat="false" ht="28.5" hidden="false" customHeight="true" outlineLevel="0" collapsed="false">
      <c r="A13" s="56" t="s">
        <v>61</v>
      </c>
      <c r="B13" s="47"/>
      <c r="C13" s="74"/>
      <c r="D13" s="49"/>
      <c r="E13" s="74"/>
      <c r="F13" s="49"/>
      <c r="G13" s="74"/>
      <c r="H13" s="49"/>
      <c r="I13" s="74"/>
      <c r="J13" s="97"/>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6,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47"/>
      <c r="C14" s="74"/>
      <c r="D14" s="49"/>
      <c r="E14" s="74"/>
      <c r="F14" s="49"/>
      <c r="G14" s="74"/>
      <c r="H14" s="49"/>
      <c r="I14" s="74"/>
      <c r="J14" s="97"/>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06,0),99)</f>
        <v>99</v>
      </c>
      <c r="W14" s="45"/>
      <c r="X14" s="46" t="n">
        <f aca="false">U14</f>
        <v>0</v>
      </c>
    </row>
    <row r="15" customFormat="false" ht="28.5" hidden="false" customHeight="true" outlineLevel="0" collapsed="false">
      <c r="A15" s="56" t="s">
        <v>61</v>
      </c>
      <c r="B15" s="47"/>
      <c r="C15" s="74"/>
      <c r="D15" s="49"/>
      <c r="E15" s="74"/>
      <c r="F15" s="49"/>
      <c r="G15" s="74"/>
      <c r="H15" s="49"/>
      <c r="I15" s="74"/>
      <c r="J15" s="97"/>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06,0),99)</f>
        <v>99</v>
      </c>
      <c r="W15" s="45"/>
      <c r="X15" s="46" t="n">
        <f aca="false">U15</f>
        <v>0</v>
      </c>
    </row>
    <row r="16" customFormat="false" ht="28.5" hidden="false" customHeight="true" outlineLevel="0" collapsed="false">
      <c r="A16" s="56" t="s">
        <v>61</v>
      </c>
      <c r="B16" s="47"/>
      <c r="C16" s="74"/>
      <c r="D16" s="49"/>
      <c r="E16" s="74"/>
      <c r="F16" s="49"/>
      <c r="G16" s="74"/>
      <c r="H16" s="49"/>
      <c r="I16" s="74"/>
      <c r="J16" s="97"/>
      <c r="K16" s="51"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0</v>
      </c>
      <c r="L16" s="52" t="str">
        <f aca="false">IF(ISBLANK(C16)," ",(LOOKUP(C16,'Component Weights'!$B$16:$J$16,'Component Weights'!$B$17:$J$17)*$AA$4))</f>
        <v> </v>
      </c>
      <c r="M16" s="53" t="str">
        <f aca="false">IF(ISBLANK(D16)," ",(LOOKUP(D16,'Component Weights'!$B$16:$J$16,'Component Weights'!$B$17:$J$17)*$AA$5))</f>
        <v> </v>
      </c>
      <c r="N16" s="53" t="str">
        <f aca="false">IF(ISBLANK(E16)," ",(LOOKUP(E16,'Component Weights'!$B$16:$J$16,'Component Weights'!$B$17:$J$17)*$AA$6))</f>
        <v> </v>
      </c>
      <c r="O16" s="53" t="str">
        <f aca="false">IF(ISBLANK(F16)," ",(LOOKUP(F16,'Component Weights'!$B$16:$J$16,'Component Weights'!$B$17:$J$17)*$AA$7))</f>
        <v> </v>
      </c>
      <c r="P16" s="53" t="str">
        <f aca="false">IF(ISBLANK(G16)," ",(LOOKUP(G16,'Component Weights'!$B$16:$J$16,'Component Weights'!$B$17:$J$17)*$AA$8))</f>
        <v> </v>
      </c>
      <c r="Q16" s="53" t="str">
        <f aca="false">IF(ISBLANK(B16)," ",(LOOKUP(B16,'Component Weights'!$B$16:$J$16,'Component Weights'!$B$17:$J$17)*$AA$9))</f>
        <v> </v>
      </c>
      <c r="R16" s="53" t="str">
        <f aca="false">IF(ISBLANK(H16)," ",(LOOKUP(H16,'Component Weights'!$B$16:$J$16,'Component Weights'!$B$17:$J$17)*$AA$10))</f>
        <v> </v>
      </c>
      <c r="S16" s="53" t="str">
        <f aca="false">IF(ISBLANK(I16)," ",(LOOKUP(I16,'Component Weights'!$B$16:$J$16,'Component Weights'!$B$17:$J$17)*$AA$11))</f>
        <v> </v>
      </c>
      <c r="T16" s="53" t="str">
        <f aca="false">IF(ISBLANK(J16)," ",(LOOKUP(J16,'Component Weights'!$B$16:$J$16,'Component Weights'!$B$17:$J$17)*$AA$12))</f>
        <v> </v>
      </c>
      <c r="U16" s="53" t="n">
        <f aca="false">SUM(L16:T16)</f>
        <v>0</v>
      </c>
      <c r="V16" s="54" t="n">
        <f aca="false">IF($U16&gt;0,RANK($U16,X$2:X$206,0),99)</f>
        <v>99</v>
      </c>
      <c r="W16" s="45"/>
      <c r="X16" s="46" t="n">
        <f aca="false">U16</f>
        <v>0</v>
      </c>
    </row>
    <row r="17" customFormat="false" ht="28.5" hidden="false" customHeight="true" outlineLevel="0" collapsed="false">
      <c r="A17" s="56" t="s">
        <v>61</v>
      </c>
      <c r="B17" s="47"/>
      <c r="C17" s="74"/>
      <c r="D17" s="49"/>
      <c r="E17" s="74"/>
      <c r="F17" s="49"/>
      <c r="G17" s="74"/>
      <c r="H17" s="49"/>
      <c r="I17" s="74"/>
      <c r="J17" s="97"/>
      <c r="K17" s="51" t="n">
        <f aca="false">SUM(IF(ISBLANK(C17),0,LOOKUP(C17,'Component Weights'!$B$16:$J$16,'Component Weights'!$B$17:$J$17)),IF(ISBLANK(D17),0,LOOKUP(D17,'Component Weights'!$B$16:$J$16,'Component Weights'!$B$17:$J$17)),IF(ISBLANK(E17),0,LOOKUP(E17,'Component Weights'!$B$16:$J$16,'Component Weights'!$B$17:$J$17)),IF(ISBLANK(F17),0,LOOKUP(F17,'Component Weights'!$B$16:$J$16,'Component Weights'!$B$17:$J$17)),IF(ISBLANK(G17),0,LOOKUP(G17,'Component Weights'!$B$16:$J$16,'Component Weights'!$B$17:$J$17)),IF(ISBLANK(B17),0,LOOKUP(B17,'Component Weights'!$B$16:$J$16,'Component Weights'!$B$17:$J$17)),IF(ISBLANK(H17),0,LOOKUP(H17,'Component Weights'!$B$16:$J$16,'Component Weights'!$B$17:$J$17)),IF(ISBLANK(I17),0,LOOKUP(I17,'Component Weights'!$B$16:$J$16,'Component Weights'!$B$17:$J$17)),IF(ISBLANK(J17),0,LOOKUP(J17,'Component Weights'!$B$16:$J$16,'Component Weights'!$B$17:$J$17)))</f>
        <v>0</v>
      </c>
      <c r="L17" s="52" t="str">
        <f aca="false">IF(ISBLANK(C17)," ",(LOOKUP(C17,'Component Weights'!$B$16:$J$16,'Component Weights'!$B$17:$J$17)*$AA$4))</f>
        <v> </v>
      </c>
      <c r="M17" s="53" t="str">
        <f aca="false">IF(ISBLANK(D17)," ",(LOOKUP(D17,'Component Weights'!$B$16:$J$16,'Component Weights'!$B$17:$J$17)*$AA$5))</f>
        <v> </v>
      </c>
      <c r="N17" s="53" t="str">
        <f aca="false">IF(ISBLANK(E17)," ",(LOOKUP(E17,'Component Weights'!$B$16:$J$16,'Component Weights'!$B$17:$J$17)*$AA$6))</f>
        <v> </v>
      </c>
      <c r="O17" s="53" t="str">
        <f aca="false">IF(ISBLANK(F17)," ",(LOOKUP(F17,'Component Weights'!$B$16:$J$16,'Component Weights'!$B$17:$J$17)*$AA$7))</f>
        <v> </v>
      </c>
      <c r="P17" s="53" t="str">
        <f aca="false">IF(ISBLANK(G17)," ",(LOOKUP(G17,'Component Weights'!$B$16:$J$16,'Component Weights'!$B$17:$J$17)*$AA$8))</f>
        <v> </v>
      </c>
      <c r="Q17" s="53" t="str">
        <f aca="false">IF(ISBLANK(B17)," ",(LOOKUP(B17,'Component Weights'!$B$16:$J$16,'Component Weights'!$B$17:$J$17)*$AA$9))</f>
        <v> </v>
      </c>
      <c r="R17" s="53" t="str">
        <f aca="false">IF(ISBLANK(H17)," ",(LOOKUP(H17,'Component Weights'!$B$16:$J$16,'Component Weights'!$B$17:$J$17)*$AA$10))</f>
        <v> </v>
      </c>
      <c r="S17" s="53" t="str">
        <f aca="false">IF(ISBLANK(I17)," ",(LOOKUP(I17,'Component Weights'!$B$16:$J$16,'Component Weights'!$B$17:$J$17)*$AA$11))</f>
        <v> </v>
      </c>
      <c r="T17" s="53" t="str">
        <f aca="false">IF(ISBLANK(J17)," ",(LOOKUP(J17,'Component Weights'!$B$16:$J$16,'Component Weights'!$B$17:$J$17)*$AA$12))</f>
        <v> </v>
      </c>
      <c r="U17" s="53" t="n">
        <f aca="false">SUM(L17:T17)</f>
        <v>0</v>
      </c>
      <c r="V17" s="54" t="n">
        <f aca="false">IF($U17&gt;0,RANK($U17,X$2:X$206,0),99)</f>
        <v>99</v>
      </c>
      <c r="W17" s="45"/>
      <c r="X17" s="46" t="n">
        <f aca="false">U17</f>
        <v>0</v>
      </c>
    </row>
    <row r="18" customFormat="false" ht="28.5" hidden="false" customHeight="true" outlineLevel="0" collapsed="false">
      <c r="A18" s="56" t="s">
        <v>61</v>
      </c>
      <c r="B18" s="59"/>
      <c r="C18" s="60"/>
      <c r="D18" s="61"/>
      <c r="E18" s="60"/>
      <c r="F18" s="61"/>
      <c r="G18" s="60"/>
      <c r="H18" s="61"/>
      <c r="I18" s="60"/>
      <c r="J18" s="62"/>
      <c r="K18" s="51" t="n">
        <f aca="false">SUM(IF(ISBLANK(C18),0,LOOKUP(C18,'Component Weights'!$B$16:$J$16,'Component Weights'!$B$17:$J$17)),IF(ISBLANK(D18),0,LOOKUP(D18,'Component Weights'!$B$16:$J$16,'Component Weights'!$B$17:$J$17)),IF(ISBLANK(E18),0,LOOKUP(E18,'Component Weights'!$B$16:$J$16,'Component Weights'!$B$17:$J$17)),IF(ISBLANK(F18),0,LOOKUP(F18,'Component Weights'!$B$16:$J$16,'Component Weights'!$B$17:$J$17)),IF(ISBLANK(G18),0,LOOKUP(G18,'Component Weights'!$B$16:$J$16,'Component Weights'!$B$17:$J$17)),IF(ISBLANK(B18),0,LOOKUP(B18,'Component Weights'!$B$16:$J$16,'Component Weights'!$B$17:$J$17)),IF(ISBLANK(H18),0,LOOKUP(H18,'Component Weights'!$B$16:$J$16,'Component Weights'!$B$17:$J$17)),IF(ISBLANK(I18),0,LOOKUP(I18,'Component Weights'!$B$16:$J$16,'Component Weights'!$B$17:$J$17)),IF(ISBLANK(J18),0,LOOKUP(J18,'Component Weights'!$B$16:$J$16,'Component Weights'!$B$17:$J$17)))</f>
        <v>0</v>
      </c>
      <c r="L18" s="52" t="str">
        <f aca="false">IF(ISBLANK(C18)," ",(LOOKUP(C18,'Component Weights'!$B$16:$J$16,'Component Weights'!$B$17:$J$17)*$AA$4))</f>
        <v> </v>
      </c>
      <c r="M18" s="53" t="str">
        <f aca="false">IF(ISBLANK(D18)," ",(LOOKUP(D18,'Component Weights'!$B$16:$J$16,'Component Weights'!$B$17:$J$17)*$AA$5))</f>
        <v> </v>
      </c>
      <c r="N18" s="53" t="str">
        <f aca="false">IF(ISBLANK(E18)," ",(LOOKUP(E18,'Component Weights'!$B$16:$J$16,'Component Weights'!$B$17:$J$17)*$AA$6))</f>
        <v> </v>
      </c>
      <c r="O18" s="53" t="str">
        <f aca="false">IF(ISBLANK(F18)," ",(LOOKUP(F18,'Component Weights'!$B$16:$J$16,'Component Weights'!$B$17:$J$17)*$AA$7))</f>
        <v> </v>
      </c>
      <c r="P18" s="53" t="str">
        <f aca="false">IF(ISBLANK(G18)," ",(LOOKUP(G18,'Component Weights'!$B$16:$J$16,'Component Weights'!$B$17:$J$17)*$AA$8))</f>
        <v> </v>
      </c>
      <c r="Q18" s="53" t="str">
        <f aca="false">IF(ISBLANK(B18)," ",(LOOKUP(B18,'Component Weights'!$B$16:$J$16,'Component Weights'!$B$17:$J$17)*$AA$9))</f>
        <v> </v>
      </c>
      <c r="R18" s="53" t="str">
        <f aca="false">IF(ISBLANK(H18)," ",(LOOKUP(H18,'Component Weights'!$B$16:$J$16,'Component Weights'!$B$17:$J$17)*$AA$10))</f>
        <v> </v>
      </c>
      <c r="S18" s="53" t="str">
        <f aca="false">IF(ISBLANK(I18)," ",(LOOKUP(I18,'Component Weights'!$B$16:$J$16,'Component Weights'!$B$17:$J$17)*$AA$11))</f>
        <v> </v>
      </c>
      <c r="T18" s="53" t="str">
        <f aca="false">IF(ISBLANK(J18)," ",(LOOKUP(J18,'Component Weights'!$B$16:$J$16,'Component Weights'!$B$17:$J$17)*$AA$12))</f>
        <v> </v>
      </c>
      <c r="U18" s="53" t="n">
        <f aca="false">SUM(L18:T18)</f>
        <v>0</v>
      </c>
      <c r="V18" s="54" t="n">
        <f aca="false">IF($U18&gt;0,RANK($U18,X$2:X$206,0),99)</f>
        <v>99</v>
      </c>
      <c r="W18" s="45"/>
      <c r="X18" s="57" t="n">
        <f aca="false">U18</f>
        <v>0</v>
      </c>
    </row>
    <row r="19" s="113" customFormat="true" ht="16.5" hidden="false" customHeight="false" outlineLevel="0" collapsed="false">
      <c r="B19" s="58"/>
      <c r="C19" s="58"/>
      <c r="D19" s="58"/>
      <c r="E19" s="58"/>
      <c r="F19" s="58"/>
      <c r="G19" s="58"/>
      <c r="H19" s="58"/>
      <c r="I19" s="58"/>
      <c r="J19" s="58"/>
      <c r="K19" s="114" t="n">
        <f aca="false">AVERAGE(K$2:K12)</f>
        <v>9.72727272727273</v>
      </c>
      <c r="L19" s="114" t="e">
        <f aca="false">AVERAGE(L$2:L12)</f>
        <v>#DIV/0!</v>
      </c>
      <c r="M19" s="114" t="n">
        <f aca="false">AVERAGE(M$2:M12)</f>
        <v>0.0872727272727273</v>
      </c>
      <c r="N19" s="114" t="n">
        <f aca="false">AVERAGE(N$2:N12)</f>
        <v>0.203636363636364</v>
      </c>
      <c r="O19" s="114" t="e">
        <f aca="false">AVERAGE(O$2:O12)</f>
        <v>#DIV/0!</v>
      </c>
      <c r="P19" s="114" t="n">
        <f aca="false">AVERAGE(P$2:P12)</f>
        <v>0.122727272727273</v>
      </c>
      <c r="Q19" s="114" t="e">
        <f aca="false">AVERAGE(Q$2:Q12)</f>
        <v>#DIV/0!</v>
      </c>
      <c r="R19" s="114" t="n">
        <f aca="false">AVERAGE(R$2:R12)</f>
        <v>0.261818181818182</v>
      </c>
      <c r="S19" s="114" t="n">
        <f aca="false">AVERAGE(S$2:S12)</f>
        <v>0.145454545454545</v>
      </c>
      <c r="T19" s="114" t="e">
        <f aca="false">AVERAGE(T$2:T12)</f>
        <v>#DIV/0!</v>
      </c>
      <c r="U19" s="114" t="n">
        <f aca="false">AVERAGE(U$2:U12)</f>
        <v>0.820909090909091</v>
      </c>
      <c r="V19" s="108" t="e">
        <f aca="false">IF(AND(OR(#REF!=72,#REF!=73,#REF!=74,#REF!=75,#REF!=76),$U19&gt;0),RANK($U19,Y$2:Y$12,0)," ")</f>
        <v>#REF!</v>
      </c>
      <c r="W19" s="80"/>
      <c r="X19" s="71"/>
    </row>
  </sheetData>
  <sheetProtection sheet="true" password="8057" objects="true" scenarios="true"/>
  <dataValidations count="1">
    <dataValidation allowBlank="true" errorStyle="stop" operator="between" showDropDown="false" showErrorMessage="true" showInputMessage="false" sqref="B2:J18" type="list">
      <formula1>"H,M,L,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56"/>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206</v>
      </c>
      <c r="B2" s="37"/>
      <c r="C2" s="73"/>
      <c r="D2" s="116"/>
      <c r="E2" s="73" t="s">
        <v>5</v>
      </c>
      <c r="F2" s="116" t="s">
        <v>28</v>
      </c>
      <c r="G2" s="73"/>
      <c r="H2" s="116"/>
      <c r="I2" s="73" t="s">
        <v>8</v>
      </c>
      <c r="J2" s="40" t="s">
        <v>5</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7</v>
      </c>
      <c r="L2" s="52" t="str">
        <f aca="false">IF(ISBLANK(C2)," ",(LOOKUP(C2,'Component Weights'!$B$16:$J$16,'Component Weights'!$B$17:$J$17)*$AA$4))</f>
        <v> </v>
      </c>
      <c r="M2" s="53" t="str">
        <f aca="false">IF(ISBLANK(D2)," ",(LOOKUP(D2,'Component Weights'!$B$16:$J$16,'Component Weights'!$B$17:$J$17)*$AA$5))</f>
        <v> </v>
      </c>
      <c r="N2" s="53" t="n">
        <f aca="false">IF(ISBLANK(E2)," ",(LOOKUP(E2,'Component Weights'!$B$16:$J$16,'Component Weights'!$B$17:$J$17)*$AA$6))</f>
        <v>0.16</v>
      </c>
      <c r="O2" s="53" t="n">
        <f aca="false">IF(ISBLANK(F2)," ",(LOOKUP(F2,'Component Weights'!$B$16:$J$16,'Component Weights'!$B$17:$J$17)*$AA$7))</f>
        <v>0</v>
      </c>
      <c r="P2" s="53" t="str">
        <f aca="false">IF(ISBLANK(G2)," ",(LOOKUP(G2,'Component Weights'!$B$16:$J$16,'Component Weights'!$B$17:$J$17)*$AA$8))</f>
        <v> </v>
      </c>
      <c r="Q2" s="53" t="str">
        <f aca="false">IF(ISBLANK(B2)," ",(LOOKUP(B2,'Component Weights'!$B$16:$J$16,'Component Weights'!$B$17:$J$17)*$AA$9))</f>
        <v> </v>
      </c>
      <c r="R2" s="53" t="str">
        <f aca="false">IF(ISBLANK(H2)," ",(LOOKUP(H2,'Component Weights'!$B$16:$J$16,'Component Weights'!$B$17:$J$17)*$AA$10))</f>
        <v> </v>
      </c>
      <c r="S2" s="53" t="n">
        <f aca="false">IF(ISBLANK(I2)," ",(LOOKUP(I2,'Component Weights'!$B$16:$J$16,'Component Weights'!$B$17:$J$17)*$AA$11))</f>
        <v>0.24</v>
      </c>
      <c r="T2" s="53" t="n">
        <f aca="false">IF(ISBLANK(J2)," ",(LOOKUP(J2,'Component Weights'!$B$16:$J$16,'Component Weights'!$B$17:$J$17)*$AA$12))</f>
        <v>0.24</v>
      </c>
      <c r="U2" s="43" t="n">
        <f aca="false">SUM(L2:T2)</f>
        <v>0.64</v>
      </c>
      <c r="V2" s="44" t="n">
        <f aca="false">IF($U2&gt;0,RANK($U2,X$2:X$213,0),99)</f>
        <v>1</v>
      </c>
      <c r="W2" s="45"/>
      <c r="X2" s="46" t="n">
        <f aca="false">U2</f>
        <v>0.64</v>
      </c>
      <c r="Z2" s="5" t="s">
        <v>50</v>
      </c>
      <c r="AA2" s="6" t="s">
        <v>3</v>
      </c>
      <c r="AB2" s="6"/>
      <c r="AC2" s="1"/>
    </row>
    <row r="3" customFormat="false" ht="28.5" hidden="false" customHeight="true" outlineLevel="0" collapsed="false">
      <c r="A3" s="36" t="s">
        <v>207</v>
      </c>
      <c r="B3" s="47"/>
      <c r="C3" s="74"/>
      <c r="D3" s="96"/>
      <c r="E3" s="74" t="s">
        <v>5</v>
      </c>
      <c r="F3" s="96" t="s">
        <v>28</v>
      </c>
      <c r="G3" s="74"/>
      <c r="H3" s="96"/>
      <c r="I3" s="74" t="s">
        <v>8</v>
      </c>
      <c r="J3" s="50" t="s">
        <v>5</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7</v>
      </c>
      <c r="L3" s="52" t="str">
        <f aca="false">IF(ISBLANK(C3)," ",(LOOKUP(C3,'Component Weights'!$B$16:$J$16,'Component Weights'!$B$17:$J$17)*$AA$4))</f>
        <v> </v>
      </c>
      <c r="M3" s="53" t="str">
        <f aca="false">IF(ISBLANK(D3)," ",(LOOKUP(D3,'Component Weights'!$B$16:$J$16,'Component Weights'!$B$17:$J$17)*$AA$5))</f>
        <v> </v>
      </c>
      <c r="N3" s="53" t="n">
        <f aca="false">IF(ISBLANK(E3)," ",(LOOKUP(E3,'Component Weights'!$B$16:$J$16,'Component Weights'!$B$17:$J$17)*$AA$6))</f>
        <v>0.16</v>
      </c>
      <c r="O3" s="53" t="n">
        <f aca="false">IF(ISBLANK(F3)," ",(LOOKUP(F3,'Component Weights'!$B$16:$J$16,'Component Weights'!$B$17:$J$17)*$AA$7))</f>
        <v>0</v>
      </c>
      <c r="P3" s="53" t="str">
        <f aca="false">IF(ISBLANK(G3)," ",(LOOKUP(G3,'Component Weights'!$B$16:$J$16,'Component Weights'!$B$17:$J$17)*$AA$8))</f>
        <v> </v>
      </c>
      <c r="Q3" s="53" t="str">
        <f aca="false">IF(ISBLANK(B3)," ",(LOOKUP(B3,'Component Weights'!$B$16:$J$16,'Component Weights'!$B$17:$J$17)*$AA$9))</f>
        <v> </v>
      </c>
      <c r="R3" s="53" t="str">
        <f aca="false">IF(ISBLANK(H3)," ",(LOOKUP(H3,'Component Weights'!$B$16:$J$16,'Component Weights'!$B$17:$J$17)*$AA$10))</f>
        <v> </v>
      </c>
      <c r="S3" s="53" t="n">
        <f aca="false">IF(ISBLANK(I3)," ",(LOOKUP(I3,'Component Weights'!$B$16:$J$16,'Component Weights'!$B$17:$J$17)*$AA$11))</f>
        <v>0.24</v>
      </c>
      <c r="T3" s="53" t="n">
        <f aca="false">IF(ISBLANK(J3)," ",(LOOKUP(J3,'Component Weights'!$B$16:$J$16,'Component Weights'!$B$17:$J$17)*$AA$12))</f>
        <v>0.24</v>
      </c>
      <c r="U3" s="53" t="n">
        <f aca="false">SUM(L3:T3)</f>
        <v>0.64</v>
      </c>
      <c r="V3" s="54" t="n">
        <f aca="false">IF($U3&gt;0,RANK($U3,X$2:X$213,0),99)</f>
        <v>1</v>
      </c>
      <c r="W3" s="45"/>
      <c r="X3" s="46" t="n">
        <f aca="false">U3</f>
        <v>0.64</v>
      </c>
      <c r="Z3" s="55" t="s">
        <v>208</v>
      </c>
      <c r="AA3" s="7"/>
      <c r="AB3" s="8"/>
      <c r="AC3" s="1"/>
    </row>
    <row r="4" customFormat="false" ht="28.5" hidden="false" customHeight="true" outlineLevel="0" collapsed="false">
      <c r="A4" s="112" t="s">
        <v>209</v>
      </c>
      <c r="B4" s="47"/>
      <c r="C4" s="74"/>
      <c r="D4" s="96"/>
      <c r="E4" s="74" t="s">
        <v>5</v>
      </c>
      <c r="F4" s="96" t="s">
        <v>28</v>
      </c>
      <c r="G4" s="74"/>
      <c r="H4" s="96"/>
      <c r="I4" s="74" t="s">
        <v>8</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7</v>
      </c>
      <c r="L4" s="52" t="str">
        <f aca="false">IF(ISBLANK(C4)," ",(LOOKUP(C4,'Component Weights'!$B$16:$J$16,'Component Weights'!$B$17:$J$17)*$AA$4))</f>
        <v> </v>
      </c>
      <c r="M4" s="53" t="str">
        <f aca="false">IF(ISBLANK(D4)," ",(LOOKUP(D4,'Component Weights'!$B$16:$J$16,'Component Weights'!$B$17:$J$17)*$AA$5))</f>
        <v> </v>
      </c>
      <c r="N4" s="53" t="n">
        <f aca="false">IF(ISBLANK(E4)," ",(LOOKUP(E4,'Component Weights'!$B$16:$J$16,'Component Weights'!$B$17:$J$17)*$AA$6))</f>
        <v>0.16</v>
      </c>
      <c r="O4" s="53" t="n">
        <f aca="false">IF(ISBLANK(F4)," ",(LOOKUP(F4,'Component Weights'!$B$16:$J$16,'Component Weights'!$B$17:$J$17)*$AA$7))</f>
        <v>0</v>
      </c>
      <c r="P4" s="53" t="str">
        <f aca="false">IF(ISBLANK(G4)," ",(LOOKUP(G4,'Component Weights'!$B$16:$J$16,'Component Weights'!$B$17:$J$17)*$AA$8))</f>
        <v> </v>
      </c>
      <c r="Q4" s="53" t="str">
        <f aca="false">IF(ISBLANK(B4)," ",(LOOKUP(B4,'Component Weights'!$B$16:$J$16,'Component Weights'!$B$17:$J$17)*$AA$9))</f>
        <v> </v>
      </c>
      <c r="R4" s="53" t="str">
        <f aca="false">IF(ISBLANK(H4)," ",(LOOKUP(H4,'Component Weights'!$B$16:$J$16,'Component Weights'!$B$17:$J$17)*$AA$10))</f>
        <v> </v>
      </c>
      <c r="S4" s="53" t="n">
        <f aca="false">IF(ISBLANK(I4)," ",(LOOKUP(I4,'Component Weights'!$B$16:$J$16,'Component Weights'!$B$17:$J$17)*$AA$11))</f>
        <v>0.24</v>
      </c>
      <c r="T4" s="53" t="n">
        <f aca="false">IF(ISBLANK(J4)," ",(LOOKUP(J4,'Component Weights'!$B$16:$J$16,'Component Weights'!$B$17:$J$17)*$AA$12))</f>
        <v>0.24</v>
      </c>
      <c r="U4" s="53" t="n">
        <f aca="false">SUM(L4:T4)</f>
        <v>0.64</v>
      </c>
      <c r="V4" s="54" t="n">
        <f aca="false">IF($U4&gt;0,RANK($U4,X$2:X$213,0),99)</f>
        <v>1</v>
      </c>
      <c r="W4" s="45"/>
      <c r="X4" s="46" t="n">
        <f aca="false">U4</f>
        <v>0.64</v>
      </c>
      <c r="Z4" s="9" t="s">
        <v>4</v>
      </c>
      <c r="AA4" s="10" t="n">
        <v>0.08</v>
      </c>
      <c r="AB4" s="11" t="s">
        <v>5</v>
      </c>
      <c r="AC4" s="12" t="s">
        <v>6</v>
      </c>
    </row>
    <row r="5" customFormat="false" ht="28.5" hidden="false" customHeight="true" outlineLevel="0" collapsed="false">
      <c r="A5" s="112" t="s">
        <v>210</v>
      </c>
      <c r="B5" s="47"/>
      <c r="C5" s="74"/>
      <c r="D5" s="96"/>
      <c r="E5" s="74" t="s">
        <v>5</v>
      </c>
      <c r="F5" s="96" t="s">
        <v>28</v>
      </c>
      <c r="G5" s="74"/>
      <c r="H5" s="96"/>
      <c r="I5" s="74" t="s">
        <v>8</v>
      </c>
      <c r="J5" s="5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7</v>
      </c>
      <c r="L5" s="52" t="str">
        <f aca="false">IF(ISBLANK(C5)," ",(LOOKUP(C5,'Component Weights'!$B$16:$J$16,'Component Weights'!$B$17:$J$17)*$AA$4))</f>
        <v> </v>
      </c>
      <c r="M5" s="53" t="str">
        <f aca="false">IF(ISBLANK(D5)," ",(LOOKUP(D5,'Component Weights'!$B$16:$J$16,'Component Weights'!$B$17:$J$17)*$AA$5))</f>
        <v> </v>
      </c>
      <c r="N5" s="53" t="n">
        <f aca="false">IF(ISBLANK(E5)," ",(LOOKUP(E5,'Component Weights'!$B$16:$J$16,'Component Weights'!$B$17:$J$17)*$AA$6))</f>
        <v>0.16</v>
      </c>
      <c r="O5" s="53" t="n">
        <f aca="false">IF(ISBLANK(F5)," ",(LOOKUP(F5,'Component Weights'!$B$16:$J$16,'Component Weights'!$B$17:$J$17)*$AA$7))</f>
        <v>0</v>
      </c>
      <c r="P5" s="53" t="str">
        <f aca="false">IF(ISBLANK(G5)," ",(LOOKUP(G5,'Component Weights'!$B$16:$J$16,'Component Weights'!$B$17:$J$17)*$AA$8))</f>
        <v> </v>
      </c>
      <c r="Q5" s="53" t="str">
        <f aca="false">IF(ISBLANK(B5)," ",(LOOKUP(B5,'Component Weights'!$B$16:$J$16,'Component Weights'!$B$17:$J$17)*$AA$9))</f>
        <v> </v>
      </c>
      <c r="R5" s="53" t="str">
        <f aca="false">IF(ISBLANK(H5)," ",(LOOKUP(H5,'Component Weights'!$B$16:$J$16,'Component Weights'!$B$17:$J$17)*$AA$10))</f>
        <v> </v>
      </c>
      <c r="S5" s="53" t="n">
        <f aca="false">IF(ISBLANK(I5)," ",(LOOKUP(I5,'Component Weights'!$B$16:$J$16,'Component Weights'!$B$17:$J$17)*$AA$11))</f>
        <v>0.24</v>
      </c>
      <c r="T5" s="53" t="n">
        <f aca="false">IF(ISBLANK(J5)," ",(LOOKUP(J5,'Component Weights'!$B$16:$J$16,'Component Weights'!$B$17:$J$17)*$AA$12))</f>
        <v>0.24</v>
      </c>
      <c r="U5" s="53" t="n">
        <f aca="false">SUM(L5:T5)</f>
        <v>0.64</v>
      </c>
      <c r="V5" s="54" t="n">
        <f aca="false">IF($U5&gt;0,RANK($U5,X$2:X$213,0),99)</f>
        <v>1</v>
      </c>
      <c r="W5" s="45"/>
      <c r="X5" s="46" t="n">
        <f aca="false">U5</f>
        <v>0.64</v>
      </c>
      <c r="Z5" s="9" t="s">
        <v>7</v>
      </c>
      <c r="AA5" s="10" t="n">
        <v>0.12</v>
      </c>
      <c r="AB5" s="11" t="s">
        <v>8</v>
      </c>
      <c r="AC5" s="12" t="s">
        <v>9</v>
      </c>
    </row>
    <row r="6" customFormat="false" ht="28.5" hidden="false" customHeight="true" outlineLevel="0" collapsed="false">
      <c r="A6" s="112" t="s">
        <v>211</v>
      </c>
      <c r="B6" s="47"/>
      <c r="C6" s="74"/>
      <c r="D6" s="96"/>
      <c r="E6" s="74" t="s">
        <v>5</v>
      </c>
      <c r="F6" s="96" t="s">
        <v>28</v>
      </c>
      <c r="G6" s="74"/>
      <c r="H6" s="96"/>
      <c r="I6" s="74" t="s">
        <v>8</v>
      </c>
      <c r="J6" s="5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7</v>
      </c>
      <c r="L6" s="52" t="str">
        <f aca="false">IF(ISBLANK(C6)," ",(LOOKUP(C6,'Component Weights'!$B$16:$J$16,'Component Weights'!$B$17:$J$17)*$AA$4))</f>
        <v> </v>
      </c>
      <c r="M6" s="53" t="str">
        <f aca="false">IF(ISBLANK(D6)," ",(LOOKUP(D6,'Component Weights'!$B$16:$J$16,'Component Weights'!$B$17:$J$17)*$AA$5))</f>
        <v> </v>
      </c>
      <c r="N6" s="53" t="n">
        <f aca="false">IF(ISBLANK(E6)," ",(LOOKUP(E6,'Component Weights'!$B$16:$J$16,'Component Weights'!$B$17:$J$17)*$AA$6))</f>
        <v>0.16</v>
      </c>
      <c r="O6" s="53" t="n">
        <f aca="false">IF(ISBLANK(F6)," ",(LOOKUP(F6,'Component Weights'!$B$16:$J$16,'Component Weights'!$B$17:$J$17)*$AA$7))</f>
        <v>0</v>
      </c>
      <c r="P6" s="53" t="str">
        <f aca="false">IF(ISBLANK(G6)," ",(LOOKUP(G6,'Component Weights'!$B$16:$J$16,'Component Weights'!$B$17:$J$17)*$AA$8))</f>
        <v> </v>
      </c>
      <c r="Q6" s="53" t="str">
        <f aca="false">IF(ISBLANK(B6)," ",(LOOKUP(B6,'Component Weights'!$B$16:$J$16,'Component Weights'!$B$17:$J$17)*$AA$9))</f>
        <v> </v>
      </c>
      <c r="R6" s="53" t="str">
        <f aca="false">IF(ISBLANK(H6)," ",(LOOKUP(H6,'Component Weights'!$B$16:$J$16,'Component Weights'!$B$17:$J$17)*$AA$10))</f>
        <v> </v>
      </c>
      <c r="S6" s="53" t="n">
        <f aca="false">IF(ISBLANK(I6)," ",(LOOKUP(I6,'Component Weights'!$B$16:$J$16,'Component Weights'!$B$17:$J$17)*$AA$11))</f>
        <v>0.24</v>
      </c>
      <c r="T6" s="53" t="n">
        <f aca="false">IF(ISBLANK(J6)," ",(LOOKUP(J6,'Component Weights'!$B$16:$J$16,'Component Weights'!$B$17:$J$17)*$AA$12))</f>
        <v>0.24</v>
      </c>
      <c r="U6" s="53" t="n">
        <f aca="false">SUM(L6:T6)</f>
        <v>0.64</v>
      </c>
      <c r="V6" s="54" t="n">
        <f aca="false">IF($U6&gt;0,RANK($U6,X$2:X$213,0),99)</f>
        <v>1</v>
      </c>
      <c r="W6" s="45"/>
      <c r="X6" s="46" t="n">
        <f aca="false">U6</f>
        <v>0.64</v>
      </c>
      <c r="Z6" s="9" t="s">
        <v>10</v>
      </c>
      <c r="AA6" s="10" t="n">
        <v>0.08</v>
      </c>
      <c r="AB6" s="11" t="s">
        <v>5</v>
      </c>
      <c r="AC6" s="12" t="s">
        <v>11</v>
      </c>
    </row>
    <row r="7" customFormat="false" ht="28.5" hidden="false" customHeight="true" outlineLevel="0" collapsed="false">
      <c r="A7" s="112" t="s">
        <v>212</v>
      </c>
      <c r="B7" s="47"/>
      <c r="C7" s="74"/>
      <c r="D7" s="96"/>
      <c r="E7" s="74" t="s">
        <v>5</v>
      </c>
      <c r="F7" s="96" t="s">
        <v>28</v>
      </c>
      <c r="G7" s="74"/>
      <c r="H7" s="96"/>
      <c r="I7" s="74" t="s">
        <v>5</v>
      </c>
      <c r="J7" s="5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6</v>
      </c>
      <c r="L7" s="52" t="str">
        <f aca="false">IF(ISBLANK(C7)," ",(LOOKUP(C7,'Component Weights'!$B$16:$J$16,'Component Weights'!$B$17:$J$17)*$AA$4))</f>
        <v> </v>
      </c>
      <c r="M7" s="53" t="str">
        <f aca="false">IF(ISBLANK(D7)," ",(LOOKUP(D7,'Component Weights'!$B$16:$J$16,'Component Weights'!$B$17:$J$17)*$AA$5))</f>
        <v> </v>
      </c>
      <c r="N7" s="53" t="n">
        <f aca="false">IF(ISBLANK(E7)," ",(LOOKUP(E7,'Component Weights'!$B$16:$J$16,'Component Weights'!$B$17:$J$17)*$AA$6))</f>
        <v>0.16</v>
      </c>
      <c r="O7" s="53" t="n">
        <f aca="false">IF(ISBLANK(F7)," ",(LOOKUP(F7,'Component Weights'!$B$16:$J$16,'Component Weights'!$B$17:$J$17)*$AA$7))</f>
        <v>0</v>
      </c>
      <c r="P7" s="53" t="str">
        <f aca="false">IF(ISBLANK(G7)," ",(LOOKUP(G7,'Component Weights'!$B$16:$J$16,'Component Weights'!$B$17:$J$17)*$AA$8))</f>
        <v> </v>
      </c>
      <c r="Q7" s="53" t="str">
        <f aca="false">IF(ISBLANK(B7)," ",(LOOKUP(B7,'Component Weights'!$B$16:$J$16,'Component Weights'!$B$17:$J$17)*$AA$9))</f>
        <v> </v>
      </c>
      <c r="R7" s="53" t="str">
        <f aca="false">IF(ISBLANK(H7)," ",(LOOKUP(H7,'Component Weights'!$B$16:$J$16,'Component Weights'!$B$17:$J$17)*$AA$10))</f>
        <v> </v>
      </c>
      <c r="S7" s="53" t="n">
        <f aca="false">IF(ISBLANK(I7)," ",(LOOKUP(I7,'Component Weights'!$B$16:$J$16,'Component Weights'!$B$17:$J$17)*$AA$11))</f>
        <v>0.16</v>
      </c>
      <c r="T7" s="53" t="n">
        <f aca="false">IF(ISBLANK(J7)," ",(LOOKUP(J7,'Component Weights'!$B$16:$J$16,'Component Weights'!$B$17:$J$17)*$AA$12))</f>
        <v>0.24</v>
      </c>
      <c r="U7" s="53" t="n">
        <f aca="false">SUM(L7:T7)</f>
        <v>0.56</v>
      </c>
      <c r="V7" s="54" t="n">
        <f aca="false">IF($U7&gt;0,RANK($U7,X$2:X$213,0),99)</f>
        <v>6</v>
      </c>
      <c r="W7" s="45"/>
      <c r="X7" s="46" t="n">
        <f aca="false">U7</f>
        <v>0.56</v>
      </c>
      <c r="Z7" s="9" t="s">
        <v>12</v>
      </c>
      <c r="AA7" s="10" t="n">
        <v>0.12</v>
      </c>
      <c r="AB7" s="11" t="s">
        <v>8</v>
      </c>
      <c r="AC7" s="12" t="s">
        <v>13</v>
      </c>
    </row>
    <row r="8" customFormat="false" ht="28.5" hidden="false" customHeight="true" outlineLevel="0" collapsed="false">
      <c r="A8" s="112" t="s">
        <v>213</v>
      </c>
      <c r="B8" s="47"/>
      <c r="C8" s="74"/>
      <c r="D8" s="96"/>
      <c r="E8" s="74" t="s">
        <v>5</v>
      </c>
      <c r="F8" s="96" t="s">
        <v>28</v>
      </c>
      <c r="G8" s="74"/>
      <c r="H8" s="96"/>
      <c r="I8" s="74" t="s">
        <v>5</v>
      </c>
      <c r="J8" s="5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6</v>
      </c>
      <c r="L8" s="52" t="str">
        <f aca="false">IF(ISBLANK(C8)," ",(LOOKUP(C8,'Component Weights'!$B$16:$J$16,'Component Weights'!$B$17:$J$17)*$AA$4))</f>
        <v> </v>
      </c>
      <c r="M8" s="53" t="str">
        <f aca="false">IF(ISBLANK(D8)," ",(LOOKUP(D8,'Component Weights'!$B$16:$J$16,'Component Weights'!$B$17:$J$17)*$AA$5))</f>
        <v> </v>
      </c>
      <c r="N8" s="53" t="n">
        <f aca="false">IF(ISBLANK(E8)," ",(LOOKUP(E8,'Component Weights'!$B$16:$J$16,'Component Weights'!$B$17:$J$17)*$AA$6))</f>
        <v>0.16</v>
      </c>
      <c r="O8" s="53" t="n">
        <f aca="false">IF(ISBLANK(F8)," ",(LOOKUP(F8,'Component Weights'!$B$16:$J$16,'Component Weights'!$B$17:$J$17)*$AA$7))</f>
        <v>0</v>
      </c>
      <c r="P8" s="53" t="str">
        <f aca="false">IF(ISBLANK(G8)," ",(LOOKUP(G8,'Component Weights'!$B$16:$J$16,'Component Weights'!$B$17:$J$17)*$AA$8))</f>
        <v> </v>
      </c>
      <c r="Q8" s="53" t="str">
        <f aca="false">IF(ISBLANK(B8)," ",(LOOKUP(B8,'Component Weights'!$B$16:$J$16,'Component Weights'!$B$17:$J$17)*$AA$9))</f>
        <v> </v>
      </c>
      <c r="R8" s="53" t="str">
        <f aca="false">IF(ISBLANK(H8)," ",(LOOKUP(H8,'Component Weights'!$B$16:$J$16,'Component Weights'!$B$17:$J$17)*$AA$10))</f>
        <v> </v>
      </c>
      <c r="S8" s="53" t="n">
        <f aca="false">IF(ISBLANK(I8)," ",(LOOKUP(I8,'Component Weights'!$B$16:$J$16,'Component Weights'!$B$17:$J$17)*$AA$11))</f>
        <v>0.16</v>
      </c>
      <c r="T8" s="53" t="n">
        <f aca="false">IF(ISBLANK(J8)," ",(LOOKUP(J8,'Component Weights'!$B$16:$J$16,'Component Weights'!$B$17:$J$17)*$AA$12))</f>
        <v>0.24</v>
      </c>
      <c r="U8" s="53" t="n">
        <f aca="false">SUM(L8:T8)</f>
        <v>0.56</v>
      </c>
      <c r="V8" s="54" t="n">
        <f aca="false">IF($U8&gt;0,RANK($U8,X$2:X$213,0),99)</f>
        <v>6</v>
      </c>
      <c r="W8" s="45"/>
      <c r="X8" s="46" t="n">
        <f aca="false">U8</f>
        <v>0.56</v>
      </c>
      <c r="Z8" s="9" t="s">
        <v>14</v>
      </c>
      <c r="AA8" s="10" t="n">
        <v>0.05</v>
      </c>
      <c r="AB8" s="11" t="s">
        <v>15</v>
      </c>
      <c r="AC8" s="12" t="s">
        <v>16</v>
      </c>
    </row>
    <row r="9" customFormat="false" ht="28.5" hidden="false" customHeight="true" outlineLevel="0" collapsed="false">
      <c r="A9" s="112" t="s">
        <v>214</v>
      </c>
      <c r="B9" s="47"/>
      <c r="C9" s="74"/>
      <c r="D9" s="96"/>
      <c r="E9" s="74" t="s">
        <v>5</v>
      </c>
      <c r="F9" s="96" t="s">
        <v>28</v>
      </c>
      <c r="G9" s="74"/>
      <c r="H9" s="96"/>
      <c r="I9" s="74" t="s">
        <v>15</v>
      </c>
      <c r="J9" s="50" t="s">
        <v>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5</v>
      </c>
      <c r="L9" s="52" t="str">
        <f aca="false">IF(ISBLANK(C9)," ",(LOOKUP(C9,'Component Weights'!$B$16:$J$16,'Component Weights'!$B$17:$J$17)*$AA$4))</f>
        <v> </v>
      </c>
      <c r="M9" s="53" t="str">
        <f aca="false">IF(ISBLANK(D9)," ",(LOOKUP(D9,'Component Weights'!$B$16:$J$16,'Component Weights'!$B$17:$J$17)*$AA$5))</f>
        <v> </v>
      </c>
      <c r="N9" s="53" t="n">
        <f aca="false">IF(ISBLANK(E9)," ",(LOOKUP(E9,'Component Weights'!$B$16:$J$16,'Component Weights'!$B$17:$J$17)*$AA$6))</f>
        <v>0.16</v>
      </c>
      <c r="O9" s="53" t="n">
        <f aca="false">IF(ISBLANK(F9)," ",(LOOKUP(F9,'Component Weights'!$B$16:$J$16,'Component Weights'!$B$17:$J$17)*$AA$7))</f>
        <v>0</v>
      </c>
      <c r="P9" s="53" t="str">
        <f aca="false">IF(ISBLANK(G9)," ",(LOOKUP(G9,'Component Weights'!$B$16:$J$16,'Component Weights'!$B$17:$J$17)*$AA$8))</f>
        <v> </v>
      </c>
      <c r="Q9" s="53" t="str">
        <f aca="false">IF(ISBLANK(B9)," ",(LOOKUP(B9,'Component Weights'!$B$16:$J$16,'Component Weights'!$B$17:$J$17)*$AA$9))</f>
        <v> </v>
      </c>
      <c r="R9" s="53" t="str">
        <f aca="false">IF(ISBLANK(H9)," ",(LOOKUP(H9,'Component Weights'!$B$16:$J$16,'Component Weights'!$B$17:$J$17)*$AA$10))</f>
        <v> </v>
      </c>
      <c r="S9" s="53" t="n">
        <f aca="false">IF(ISBLANK(I9)," ",(LOOKUP(I9,'Component Weights'!$B$16:$J$16,'Component Weights'!$B$17:$J$17)*$AA$11))</f>
        <v>0.08</v>
      </c>
      <c r="T9" s="53" t="n">
        <f aca="false">IF(ISBLANK(J9)," ",(LOOKUP(J9,'Component Weights'!$B$16:$J$16,'Component Weights'!$B$17:$J$17)*$AA$12))</f>
        <v>0.24</v>
      </c>
      <c r="U9" s="53" t="n">
        <f aca="false">SUM(L9:T9)</f>
        <v>0.48</v>
      </c>
      <c r="V9" s="54" t="n">
        <f aca="false">IF($U9&gt;0,RANK($U9,X$2:X$213,0),99)</f>
        <v>8</v>
      </c>
      <c r="W9" s="45"/>
      <c r="X9" s="46" t="n">
        <f aca="false">U9</f>
        <v>0.48</v>
      </c>
      <c r="Z9" s="9" t="s">
        <v>17</v>
      </c>
      <c r="AA9" s="10" t="n">
        <v>0.23</v>
      </c>
      <c r="AB9" s="11" t="s">
        <v>18</v>
      </c>
      <c r="AC9" s="12" t="s">
        <v>19</v>
      </c>
    </row>
    <row r="10" customFormat="false" ht="28.5" hidden="false" customHeight="true" outlineLevel="0" collapsed="false">
      <c r="A10" s="112" t="s">
        <v>215</v>
      </c>
      <c r="B10" s="47"/>
      <c r="C10" s="74"/>
      <c r="D10" s="96"/>
      <c r="E10" s="74" t="s">
        <v>5</v>
      </c>
      <c r="F10" s="96" t="s">
        <v>28</v>
      </c>
      <c r="G10" s="74"/>
      <c r="H10" s="96"/>
      <c r="I10" s="74" t="s">
        <v>28</v>
      </c>
      <c r="J10" s="50" t="s">
        <v>5</v>
      </c>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4</v>
      </c>
      <c r="L10" s="52" t="str">
        <f aca="false">IF(ISBLANK(C10)," ",(LOOKUP(C10,'Component Weights'!$B$16:$J$16,'Component Weights'!$B$17:$J$17)*$AA$4))</f>
        <v> </v>
      </c>
      <c r="M10" s="53" t="str">
        <f aca="false">IF(ISBLANK(D10)," ",(LOOKUP(D10,'Component Weights'!$B$16:$J$16,'Component Weights'!$B$17:$J$17)*$AA$5))</f>
        <v> </v>
      </c>
      <c r="N10" s="53" t="n">
        <f aca="false">IF(ISBLANK(E10)," ",(LOOKUP(E10,'Component Weights'!$B$16:$J$16,'Component Weights'!$B$17:$J$17)*$AA$6))</f>
        <v>0.16</v>
      </c>
      <c r="O10" s="53" t="n">
        <f aca="false">IF(ISBLANK(F10)," ",(LOOKUP(F10,'Component Weights'!$B$16:$J$16,'Component Weights'!$B$17:$J$17)*$AA$7))</f>
        <v>0</v>
      </c>
      <c r="P10" s="53" t="str">
        <f aca="false">IF(ISBLANK(G10)," ",(LOOKUP(G10,'Component Weights'!$B$16:$J$16,'Component Weights'!$B$17:$J$17)*$AA$8))</f>
        <v> </v>
      </c>
      <c r="Q10" s="53" t="str">
        <f aca="false">IF(ISBLANK(B10)," ",(LOOKUP(B10,'Component Weights'!$B$16:$J$16,'Component Weights'!$B$17:$J$17)*$AA$9))</f>
        <v> </v>
      </c>
      <c r="R10" s="53" t="str">
        <f aca="false">IF(ISBLANK(H10)," ",(LOOKUP(H10,'Component Weights'!$B$16:$J$16,'Component Weights'!$B$17:$J$17)*$AA$10))</f>
        <v> </v>
      </c>
      <c r="S10" s="53" t="n">
        <f aca="false">IF(ISBLANK(I10)," ",(LOOKUP(I10,'Component Weights'!$B$16:$J$16,'Component Weights'!$B$17:$J$17)*$AA$11))</f>
        <v>0</v>
      </c>
      <c r="T10" s="53" t="n">
        <f aca="false">IF(ISBLANK(J10)," ",(LOOKUP(J10,'Component Weights'!$B$16:$J$16,'Component Weights'!$B$17:$J$17)*$AA$12))</f>
        <v>0.24</v>
      </c>
      <c r="U10" s="53" t="n">
        <f aca="false">SUM(L10:T10)</f>
        <v>0.4</v>
      </c>
      <c r="V10" s="54" t="n">
        <f aca="false">IF($U10&gt;0,RANK($U10,X$2:X$213,0),99)</f>
        <v>9</v>
      </c>
      <c r="W10" s="45"/>
      <c r="X10" s="46" t="n">
        <f aca="false">U10</f>
        <v>0.4</v>
      </c>
      <c r="Z10" s="9" t="s">
        <v>20</v>
      </c>
      <c r="AA10" s="10" t="n">
        <v>0.12</v>
      </c>
      <c r="AB10" s="11" t="s">
        <v>8</v>
      </c>
      <c r="AC10" s="12" t="s">
        <v>21</v>
      </c>
    </row>
    <row r="11" customFormat="false" ht="28.5" hidden="false" customHeight="true" outlineLevel="0" collapsed="false">
      <c r="A11" s="56" t="s">
        <v>61</v>
      </c>
      <c r="B11" s="47"/>
      <c r="C11" s="74"/>
      <c r="D11" s="96"/>
      <c r="E11" s="74"/>
      <c r="F11" s="96"/>
      <c r="G11" s="74"/>
      <c r="H11" s="96"/>
      <c r="I11" s="74"/>
      <c r="J11" s="50"/>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13,0),99)</f>
        <v>99</v>
      </c>
      <c r="W11" s="45"/>
      <c r="X11" s="46" t="n">
        <f aca="false">U11</f>
        <v>0</v>
      </c>
      <c r="Z11" s="9" t="s">
        <v>22</v>
      </c>
      <c r="AA11" s="10" t="n">
        <v>0.08</v>
      </c>
      <c r="AB11" s="11" t="s">
        <v>5</v>
      </c>
      <c r="AC11" s="12" t="s">
        <v>23</v>
      </c>
    </row>
    <row r="12" customFormat="false" ht="28.5" hidden="false" customHeight="true" outlineLevel="0" collapsed="false">
      <c r="A12" s="56" t="s">
        <v>61</v>
      </c>
      <c r="B12" s="47"/>
      <c r="C12" s="74"/>
      <c r="D12" s="96"/>
      <c r="E12" s="74"/>
      <c r="F12" s="96"/>
      <c r="G12" s="74"/>
      <c r="H12" s="96"/>
      <c r="I12" s="74"/>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213,0),99)</f>
        <v>99</v>
      </c>
      <c r="W12" s="45"/>
      <c r="X12" s="46" t="n">
        <f aca="false">U12</f>
        <v>0</v>
      </c>
      <c r="Z12" s="13" t="s">
        <v>24</v>
      </c>
      <c r="AA12" s="14" t="n">
        <v>0.12</v>
      </c>
      <c r="AB12" s="15" t="s">
        <v>8</v>
      </c>
      <c r="AC12" s="12" t="s">
        <v>25</v>
      </c>
    </row>
    <row r="13" customFormat="false" ht="28.5" hidden="false" customHeight="true" outlineLevel="0" collapsed="false">
      <c r="A13" s="56" t="s">
        <v>61</v>
      </c>
      <c r="B13" s="47"/>
      <c r="C13" s="74"/>
      <c r="D13" s="96"/>
      <c r="E13" s="74"/>
      <c r="F13" s="96"/>
      <c r="G13" s="74"/>
      <c r="H13" s="96"/>
      <c r="I13" s="74"/>
      <c r="J13" s="50"/>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13,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47"/>
      <c r="C14" s="74"/>
      <c r="D14" s="96"/>
      <c r="E14" s="74"/>
      <c r="F14" s="96"/>
      <c r="G14" s="74"/>
      <c r="H14" s="96"/>
      <c r="I14" s="74"/>
      <c r="J14" s="50"/>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13,0),99)</f>
        <v>99</v>
      </c>
      <c r="W14" s="45"/>
      <c r="X14" s="46" t="n">
        <f aca="false">U14</f>
        <v>0</v>
      </c>
    </row>
    <row r="15" customFormat="false" ht="28.5" hidden="false" customHeight="true" outlineLevel="0" collapsed="false">
      <c r="A15" s="56" t="s">
        <v>61</v>
      </c>
      <c r="B15" s="47"/>
      <c r="C15" s="74"/>
      <c r="D15" s="96"/>
      <c r="E15" s="74"/>
      <c r="F15" s="96"/>
      <c r="G15" s="74"/>
      <c r="H15" s="96"/>
      <c r="I15" s="74"/>
      <c r="J15" s="50"/>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13,0),99)</f>
        <v>99</v>
      </c>
      <c r="W15" s="45"/>
      <c r="X15" s="46" t="n">
        <f aca="false">U15</f>
        <v>0</v>
      </c>
    </row>
    <row r="16" customFormat="false" ht="28.5" hidden="false" customHeight="true" outlineLevel="0" collapsed="false">
      <c r="A16" s="56" t="s">
        <v>61</v>
      </c>
      <c r="B16" s="59"/>
      <c r="C16" s="60"/>
      <c r="D16" s="61"/>
      <c r="E16" s="60"/>
      <c r="F16" s="61"/>
      <c r="G16" s="60"/>
      <c r="H16" s="61"/>
      <c r="I16" s="60"/>
      <c r="J16" s="62"/>
      <c r="K16" s="75"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0</v>
      </c>
      <c r="L16" s="52" t="str">
        <f aca="false">IF(ISBLANK(C16)," ",(LOOKUP(C16,'Component Weights'!$B$16:$J$16,'Component Weights'!$B$17:$J$17)*$AA$4))</f>
        <v> </v>
      </c>
      <c r="M16" s="53" t="str">
        <f aca="false">IF(ISBLANK(D16)," ",(LOOKUP(D16,'Component Weights'!$B$16:$J$16,'Component Weights'!$B$17:$J$17)*$AA$5))</f>
        <v> </v>
      </c>
      <c r="N16" s="53" t="str">
        <f aca="false">IF(ISBLANK(E16)," ",(LOOKUP(E16,'Component Weights'!$B$16:$J$16,'Component Weights'!$B$17:$J$17)*$AA$6))</f>
        <v> </v>
      </c>
      <c r="O16" s="53" t="str">
        <f aca="false">IF(ISBLANK(F16)," ",(LOOKUP(F16,'Component Weights'!$B$16:$J$16,'Component Weights'!$B$17:$J$17)*$AA$7))</f>
        <v> </v>
      </c>
      <c r="P16" s="53" t="str">
        <f aca="false">IF(ISBLANK(G16)," ",(LOOKUP(G16,'Component Weights'!$B$16:$J$16,'Component Weights'!$B$17:$J$17)*$AA$8))</f>
        <v> </v>
      </c>
      <c r="Q16" s="53" t="str">
        <f aca="false">IF(ISBLANK(B16)," ",(LOOKUP(B16,'Component Weights'!$B$16:$J$16,'Component Weights'!$B$17:$J$17)*$AA$9))</f>
        <v> </v>
      </c>
      <c r="R16" s="53" t="str">
        <f aca="false">IF(ISBLANK(H16)," ",(LOOKUP(H16,'Component Weights'!$B$16:$J$16,'Component Weights'!$B$17:$J$17)*$AA$10))</f>
        <v> </v>
      </c>
      <c r="S16" s="53" t="str">
        <f aca="false">IF(ISBLANK(I16)," ",(LOOKUP(I16,'Component Weights'!$B$16:$J$16,'Component Weights'!$B$17:$J$17)*$AA$11))</f>
        <v> </v>
      </c>
      <c r="T16" s="53" t="str">
        <f aca="false">IF(ISBLANK(J16)," ",(LOOKUP(J16,'Component Weights'!$B$16:$J$16,'Component Weights'!$B$17:$J$17)*$AA$12))</f>
        <v> </v>
      </c>
      <c r="U16" s="53" t="n">
        <f aca="false">SUM(L16:T16)</f>
        <v>0</v>
      </c>
      <c r="V16" s="54" t="n">
        <f aca="false">IF($U16&gt;0,RANK($U16,X$2:X$213,0),99)</f>
        <v>99</v>
      </c>
      <c r="W16" s="45"/>
      <c r="X16" s="57" t="n">
        <f aca="false">U16</f>
        <v>0</v>
      </c>
    </row>
    <row r="17" s="81" customFormat="true" ht="17.25" hidden="false" customHeight="false" outlineLevel="0" collapsed="false">
      <c r="B17" s="0"/>
      <c r="C17" s="0"/>
      <c r="D17" s="0"/>
      <c r="E17" s="0"/>
      <c r="F17" s="0"/>
      <c r="G17" s="0"/>
      <c r="H17" s="0"/>
      <c r="I17" s="0"/>
      <c r="J17" s="0"/>
      <c r="K17" s="77" t="n">
        <f aca="false">AVERAGE(K$2:K3)</f>
        <v>7</v>
      </c>
      <c r="L17" s="77" t="e">
        <f aca="false">AVERAGE(L$2:L3)</f>
        <v>#DIV/0!</v>
      </c>
      <c r="M17" s="77" t="e">
        <f aca="false">AVERAGE(M$2:M3)</f>
        <v>#DIV/0!</v>
      </c>
      <c r="N17" s="77" t="n">
        <f aca="false">AVERAGE(N$2:N3)</f>
        <v>0.16</v>
      </c>
      <c r="O17" s="77" t="n">
        <f aca="false">AVERAGE(O$2:O3)</f>
        <v>0</v>
      </c>
      <c r="P17" s="77" t="e">
        <f aca="false">AVERAGE(P$2:P3)</f>
        <v>#DIV/0!</v>
      </c>
      <c r="Q17" s="77" t="e">
        <f aca="false">AVERAGE(Q$2:Q3)</f>
        <v>#DIV/0!</v>
      </c>
      <c r="R17" s="77" t="e">
        <f aca="false">AVERAGE(R$2:R3)</f>
        <v>#DIV/0!</v>
      </c>
      <c r="S17" s="77" t="n">
        <f aca="false">AVERAGE(S$2:S3)</f>
        <v>0.24</v>
      </c>
      <c r="T17" s="77" t="n">
        <f aca="false">AVERAGE(T$2:T3)</f>
        <v>0.24</v>
      </c>
      <c r="U17" s="77" t="n">
        <f aca="false">AVERAGE(U$2:U3)</f>
        <v>0.64</v>
      </c>
      <c r="V17" s="108" t="e">
        <f aca="false">IF(AND(OR(#REF!=72,#REF!=73,#REF!=74,#REF!=75,#REF!=76),$U17&gt;0),RANK($U17,Y$2:Y$28,0)," ")</f>
        <v>#REF!</v>
      </c>
      <c r="W17" s="80"/>
      <c r="X17" s="71"/>
    </row>
    <row r="18"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6"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7"/>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216</v>
      </c>
      <c r="B2" s="37"/>
      <c r="C2" s="73"/>
      <c r="D2" s="39" t="s">
        <v>28</v>
      </c>
      <c r="E2" s="73" t="s">
        <v>8</v>
      </c>
      <c r="F2" s="39" t="s">
        <v>8</v>
      </c>
      <c r="G2" s="73" t="s">
        <v>28</v>
      </c>
      <c r="H2" s="39"/>
      <c r="I2" s="73" t="s">
        <v>8</v>
      </c>
      <c r="J2" s="40" t="s">
        <v>8</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12</v>
      </c>
      <c r="L2" s="52" t="str">
        <f aca="false">IF(ISBLANK(C2)," ",(LOOKUP(C2,'Component Weights'!$B$16:$J$16,'Component Weights'!$B$17:$J$17)*$AA$4))</f>
        <v> </v>
      </c>
      <c r="M2" s="53" t="n">
        <f aca="false">IF(ISBLANK(D2)," ",(LOOKUP(D2,'Component Weights'!$B$16:$J$16,'Component Weights'!$B$17:$J$17)*$AA$5))</f>
        <v>0</v>
      </c>
      <c r="N2" s="53" t="n">
        <f aca="false">IF(ISBLANK(E2)," ",(LOOKUP(E2,'Component Weights'!$B$16:$J$16,'Component Weights'!$B$17:$J$17)*$AA$6))</f>
        <v>0.24</v>
      </c>
      <c r="O2" s="53" t="n">
        <f aca="false">IF(ISBLANK(F2)," ",(LOOKUP(F2,'Component Weights'!$B$16:$J$16,'Component Weights'!$B$17:$J$17)*$AA$7))</f>
        <v>0.36</v>
      </c>
      <c r="P2" s="53" t="n">
        <f aca="false">IF(ISBLANK(G2)," ",(LOOKUP(G2,'Component Weights'!$B$16:$J$16,'Component Weights'!$B$17:$J$17)*$AA$8))</f>
        <v>0</v>
      </c>
      <c r="Q2" s="53" t="str">
        <f aca="false">IF(ISBLANK(B2)," ",(LOOKUP(B2,'Component Weights'!$B$16:$J$16,'Component Weights'!$B$17:$J$17)*$AA$9))</f>
        <v> </v>
      </c>
      <c r="R2" s="53" t="str">
        <f aca="false">IF(ISBLANK(H2)," ",(LOOKUP(H2,'Component Weights'!$B$16:$J$16,'Component Weights'!$B$17:$J$17)*$AA$10))</f>
        <v> </v>
      </c>
      <c r="S2" s="53" t="n">
        <f aca="false">IF(ISBLANK(I2)," ",(LOOKUP(I2,'Component Weights'!$B$16:$J$16,'Component Weights'!$B$17:$J$17)*$AA$11))</f>
        <v>0.24</v>
      </c>
      <c r="T2" s="53" t="n">
        <f aca="false">IF(ISBLANK(J2)," ",(LOOKUP(J2,'Component Weights'!$B$16:$J$16,'Component Weights'!$B$17:$J$17)*$AA$12))</f>
        <v>0.36</v>
      </c>
      <c r="U2" s="43" t="n">
        <f aca="false">SUM(L2:T2)</f>
        <v>1.2</v>
      </c>
      <c r="V2" s="44" t="n">
        <f aca="false">IF($U2&gt;0,RANK($U2,X$2:X$206,0),99)</f>
        <v>1</v>
      </c>
      <c r="W2" s="45"/>
      <c r="X2" s="46" t="n">
        <f aca="false">U2</f>
        <v>1.2</v>
      </c>
      <c r="Z2" s="5" t="s">
        <v>50</v>
      </c>
      <c r="AA2" s="6" t="s">
        <v>3</v>
      </c>
      <c r="AB2" s="6"/>
      <c r="AC2" s="1"/>
    </row>
    <row r="3" customFormat="false" ht="28.5" hidden="false" customHeight="true" outlineLevel="0" collapsed="false">
      <c r="A3" s="36" t="s">
        <v>217</v>
      </c>
      <c r="B3" s="47"/>
      <c r="C3" s="74"/>
      <c r="D3" s="49" t="s">
        <v>28</v>
      </c>
      <c r="E3" s="74" t="s">
        <v>8</v>
      </c>
      <c r="F3" s="49" t="s">
        <v>8</v>
      </c>
      <c r="G3" s="74" t="s">
        <v>28</v>
      </c>
      <c r="H3" s="49"/>
      <c r="I3" s="74" t="s">
        <v>5</v>
      </c>
      <c r="J3" s="50" t="s">
        <v>8</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11</v>
      </c>
      <c r="L3" s="52" t="str">
        <f aca="false">IF(ISBLANK(C3)," ",(LOOKUP(C3,'Component Weights'!$B$16:$J$16,'Component Weights'!$B$17:$J$17)*$AA$4))</f>
        <v> </v>
      </c>
      <c r="M3" s="53" t="n">
        <f aca="false">IF(ISBLANK(D3)," ",(LOOKUP(D3,'Component Weights'!$B$16:$J$16,'Component Weights'!$B$17:$J$17)*$AA$5))</f>
        <v>0</v>
      </c>
      <c r="N3" s="53" t="n">
        <f aca="false">IF(ISBLANK(E3)," ",(LOOKUP(E3,'Component Weights'!$B$16:$J$16,'Component Weights'!$B$17:$J$17)*$AA$6))</f>
        <v>0.24</v>
      </c>
      <c r="O3" s="53" t="n">
        <f aca="false">IF(ISBLANK(F3)," ",(LOOKUP(F3,'Component Weights'!$B$16:$J$16,'Component Weights'!$B$17:$J$17)*$AA$7))</f>
        <v>0.36</v>
      </c>
      <c r="P3" s="53" t="n">
        <f aca="false">IF(ISBLANK(G3)," ",(LOOKUP(G3,'Component Weights'!$B$16:$J$16,'Component Weights'!$B$17:$J$17)*$AA$8))</f>
        <v>0</v>
      </c>
      <c r="Q3" s="53" t="str">
        <f aca="false">IF(ISBLANK(B3)," ",(LOOKUP(B3,'Component Weights'!$B$16:$J$16,'Component Weights'!$B$17:$J$17)*$AA$9))</f>
        <v> </v>
      </c>
      <c r="R3" s="53" t="str">
        <f aca="false">IF(ISBLANK(H3)," ",(LOOKUP(H3,'Component Weights'!$B$16:$J$16,'Component Weights'!$B$17:$J$17)*$AA$10))</f>
        <v> </v>
      </c>
      <c r="S3" s="53" t="n">
        <f aca="false">IF(ISBLANK(I3)," ",(LOOKUP(I3,'Component Weights'!$B$16:$J$16,'Component Weights'!$B$17:$J$17)*$AA$11))</f>
        <v>0.16</v>
      </c>
      <c r="T3" s="53" t="n">
        <f aca="false">IF(ISBLANK(J3)," ",(LOOKUP(J3,'Component Weights'!$B$16:$J$16,'Component Weights'!$B$17:$J$17)*$AA$12))</f>
        <v>0.36</v>
      </c>
      <c r="U3" s="53" t="n">
        <f aca="false">SUM(L3:T3)</f>
        <v>1.12</v>
      </c>
      <c r="V3" s="54" t="n">
        <f aca="false">IF($U3&gt;0,RANK($U3,X$2:X$206,0),99)</f>
        <v>2</v>
      </c>
      <c r="W3" s="45"/>
      <c r="X3" s="46" t="n">
        <f aca="false">U3</f>
        <v>1.12</v>
      </c>
      <c r="Z3" s="55" t="s">
        <v>218</v>
      </c>
      <c r="AA3" s="7"/>
      <c r="AB3" s="8"/>
      <c r="AC3" s="1"/>
    </row>
    <row r="4" customFormat="false" ht="28.5" hidden="false" customHeight="true" outlineLevel="0" collapsed="false">
      <c r="A4" s="36" t="s">
        <v>219</v>
      </c>
      <c r="B4" s="47"/>
      <c r="C4" s="74"/>
      <c r="D4" s="49" t="s">
        <v>28</v>
      </c>
      <c r="E4" s="74" t="s">
        <v>5</v>
      </c>
      <c r="F4" s="49" t="s">
        <v>5</v>
      </c>
      <c r="G4" s="74" t="s">
        <v>15</v>
      </c>
      <c r="H4" s="49"/>
      <c r="I4" s="74" t="s">
        <v>8</v>
      </c>
      <c r="J4" s="50" t="s">
        <v>8</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1</v>
      </c>
      <c r="L4" s="52" t="str">
        <f aca="false">IF(ISBLANK(C4)," ",(LOOKUP(C4,'Component Weights'!$B$16:$J$16,'Component Weights'!$B$17:$J$17)*$AA$4))</f>
        <v> </v>
      </c>
      <c r="M4" s="53" t="n">
        <f aca="false">IF(ISBLANK(D4)," ",(LOOKUP(D4,'Component Weights'!$B$16:$J$16,'Component Weights'!$B$17:$J$17)*$AA$5))</f>
        <v>0</v>
      </c>
      <c r="N4" s="53" t="n">
        <f aca="false">IF(ISBLANK(E4)," ",(LOOKUP(E4,'Component Weights'!$B$16:$J$16,'Component Weights'!$B$17:$J$17)*$AA$6))</f>
        <v>0.16</v>
      </c>
      <c r="O4" s="53" t="n">
        <f aca="false">IF(ISBLANK(F4)," ",(LOOKUP(F4,'Component Weights'!$B$16:$J$16,'Component Weights'!$B$17:$J$17)*$AA$7))</f>
        <v>0.24</v>
      </c>
      <c r="P4" s="53" t="n">
        <f aca="false">IF(ISBLANK(G4)," ",(LOOKUP(G4,'Component Weights'!$B$16:$J$16,'Component Weights'!$B$17:$J$17)*$AA$8))</f>
        <v>0.05</v>
      </c>
      <c r="Q4" s="53" t="str">
        <f aca="false">IF(ISBLANK(B4)," ",(LOOKUP(B4,'Component Weights'!$B$16:$J$16,'Component Weights'!$B$17:$J$17)*$AA$9))</f>
        <v> </v>
      </c>
      <c r="R4" s="53" t="str">
        <f aca="false">IF(ISBLANK(H4)," ",(LOOKUP(H4,'Component Weights'!$B$16:$J$16,'Component Weights'!$B$17:$J$17)*$AA$10))</f>
        <v> </v>
      </c>
      <c r="S4" s="53" t="n">
        <f aca="false">IF(ISBLANK(I4)," ",(LOOKUP(I4,'Component Weights'!$B$16:$J$16,'Component Weights'!$B$17:$J$17)*$AA$11))</f>
        <v>0.24</v>
      </c>
      <c r="T4" s="53" t="n">
        <f aca="false">IF(ISBLANK(J4)," ",(LOOKUP(J4,'Component Weights'!$B$16:$J$16,'Component Weights'!$B$17:$J$17)*$AA$12))</f>
        <v>0.36</v>
      </c>
      <c r="U4" s="53" t="n">
        <f aca="false">SUM(L4:T4)</f>
        <v>1.05</v>
      </c>
      <c r="V4" s="54" t="n">
        <f aca="false">IF($U4&gt;0,RANK($U4,X$2:X$206,0),99)</f>
        <v>3</v>
      </c>
      <c r="W4" s="45"/>
      <c r="X4" s="46" t="n">
        <f aca="false">U4</f>
        <v>1.05</v>
      </c>
      <c r="Z4" s="9" t="s">
        <v>4</v>
      </c>
      <c r="AA4" s="10" t="n">
        <v>0.08</v>
      </c>
      <c r="AB4" s="11" t="s">
        <v>5</v>
      </c>
      <c r="AC4" s="12" t="s">
        <v>6</v>
      </c>
    </row>
    <row r="5" customFormat="false" ht="28.5" hidden="false" customHeight="true" outlineLevel="0" collapsed="false">
      <c r="A5" s="36" t="s">
        <v>220</v>
      </c>
      <c r="B5" s="47"/>
      <c r="C5" s="74"/>
      <c r="D5" s="49" t="s">
        <v>28</v>
      </c>
      <c r="E5" s="74" t="s">
        <v>8</v>
      </c>
      <c r="F5" s="49" t="s">
        <v>8</v>
      </c>
      <c r="G5" s="74" t="s">
        <v>28</v>
      </c>
      <c r="H5" s="49"/>
      <c r="I5" s="74" t="s">
        <v>15</v>
      </c>
      <c r="J5" s="50" t="s">
        <v>8</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0</v>
      </c>
      <c r="L5" s="52" t="str">
        <f aca="false">IF(ISBLANK(C5)," ",(LOOKUP(C5,'Component Weights'!$B$16:$J$16,'Component Weights'!$B$17:$J$17)*$AA$4))</f>
        <v> </v>
      </c>
      <c r="M5" s="53" t="n">
        <f aca="false">IF(ISBLANK(D5)," ",(LOOKUP(D5,'Component Weights'!$B$16:$J$16,'Component Weights'!$B$17:$J$17)*$AA$5))</f>
        <v>0</v>
      </c>
      <c r="N5" s="53" t="n">
        <f aca="false">IF(ISBLANK(E5)," ",(LOOKUP(E5,'Component Weights'!$B$16:$J$16,'Component Weights'!$B$17:$J$17)*$AA$6))</f>
        <v>0.24</v>
      </c>
      <c r="O5" s="53" t="n">
        <f aca="false">IF(ISBLANK(F5)," ",(LOOKUP(F5,'Component Weights'!$B$16:$J$16,'Component Weights'!$B$17:$J$17)*$AA$7))</f>
        <v>0.36</v>
      </c>
      <c r="P5" s="53" t="n">
        <f aca="false">IF(ISBLANK(G5)," ",(LOOKUP(G5,'Component Weights'!$B$16:$J$16,'Component Weights'!$B$17:$J$17)*$AA$8))</f>
        <v>0</v>
      </c>
      <c r="Q5" s="53" t="str">
        <f aca="false">IF(ISBLANK(B5)," ",(LOOKUP(B5,'Component Weights'!$B$16:$J$16,'Component Weights'!$B$17:$J$17)*$AA$9))</f>
        <v> </v>
      </c>
      <c r="R5" s="53" t="str">
        <f aca="false">IF(ISBLANK(H5)," ",(LOOKUP(H5,'Component Weights'!$B$16:$J$16,'Component Weights'!$B$17:$J$17)*$AA$10))</f>
        <v> </v>
      </c>
      <c r="S5" s="53" t="n">
        <f aca="false">IF(ISBLANK(I5)," ",(LOOKUP(I5,'Component Weights'!$B$16:$J$16,'Component Weights'!$B$17:$J$17)*$AA$11))</f>
        <v>0.08</v>
      </c>
      <c r="T5" s="53" t="n">
        <f aca="false">IF(ISBLANK(J5)," ",(LOOKUP(J5,'Component Weights'!$B$16:$J$16,'Component Weights'!$B$17:$J$17)*$AA$12))</f>
        <v>0.36</v>
      </c>
      <c r="U5" s="53" t="n">
        <f aca="false">SUM(L5:T5)</f>
        <v>1.04</v>
      </c>
      <c r="V5" s="54" t="n">
        <f aca="false">IF($U5&gt;0,RANK($U5,X$2:X$206,0),99)</f>
        <v>4</v>
      </c>
      <c r="W5" s="45"/>
      <c r="X5" s="46" t="n">
        <f aca="false">U5</f>
        <v>1.04</v>
      </c>
      <c r="Z5" s="9" t="s">
        <v>7</v>
      </c>
      <c r="AA5" s="10" t="n">
        <v>0.12</v>
      </c>
      <c r="AB5" s="11" t="s">
        <v>8</v>
      </c>
      <c r="AC5" s="12" t="s">
        <v>9</v>
      </c>
    </row>
    <row r="6" customFormat="false" ht="28.5" hidden="false" customHeight="true" outlineLevel="0" collapsed="false">
      <c r="A6" s="36" t="s">
        <v>221</v>
      </c>
      <c r="B6" s="47"/>
      <c r="C6" s="74"/>
      <c r="D6" s="49" t="s">
        <v>28</v>
      </c>
      <c r="E6" s="74" t="s">
        <v>5</v>
      </c>
      <c r="F6" s="49" t="s">
        <v>15</v>
      </c>
      <c r="G6" s="74" t="s">
        <v>28</v>
      </c>
      <c r="H6" s="49"/>
      <c r="I6" s="74" t="s">
        <v>8</v>
      </c>
      <c r="J6" s="5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8</v>
      </c>
      <c r="L6" s="52" t="str">
        <f aca="false">IF(ISBLANK(C6)," ",(LOOKUP(C6,'Component Weights'!$B$16:$J$16,'Component Weights'!$B$17:$J$17)*$AA$4))</f>
        <v> </v>
      </c>
      <c r="M6" s="53" t="n">
        <f aca="false">IF(ISBLANK(D6)," ",(LOOKUP(D6,'Component Weights'!$B$16:$J$16,'Component Weights'!$B$17:$J$17)*$AA$5))</f>
        <v>0</v>
      </c>
      <c r="N6" s="53" t="n">
        <f aca="false">IF(ISBLANK(E6)," ",(LOOKUP(E6,'Component Weights'!$B$16:$J$16,'Component Weights'!$B$17:$J$17)*$AA$6))</f>
        <v>0.16</v>
      </c>
      <c r="O6" s="53" t="n">
        <f aca="false">IF(ISBLANK(F6)," ",(LOOKUP(F6,'Component Weights'!$B$16:$J$16,'Component Weights'!$B$17:$J$17)*$AA$7))</f>
        <v>0.12</v>
      </c>
      <c r="P6" s="53" t="n">
        <f aca="false">IF(ISBLANK(G6)," ",(LOOKUP(G6,'Component Weights'!$B$16:$J$16,'Component Weights'!$B$17:$J$17)*$AA$8))</f>
        <v>0</v>
      </c>
      <c r="Q6" s="53" t="str">
        <f aca="false">IF(ISBLANK(B6)," ",(LOOKUP(B6,'Component Weights'!$B$16:$J$16,'Component Weights'!$B$17:$J$17)*$AA$9))</f>
        <v> </v>
      </c>
      <c r="R6" s="53" t="str">
        <f aca="false">IF(ISBLANK(H6)," ",(LOOKUP(H6,'Component Weights'!$B$16:$J$16,'Component Weights'!$B$17:$J$17)*$AA$10))</f>
        <v> </v>
      </c>
      <c r="S6" s="53" t="n">
        <f aca="false">IF(ISBLANK(I6)," ",(LOOKUP(I6,'Component Weights'!$B$16:$J$16,'Component Weights'!$B$17:$J$17)*$AA$11))</f>
        <v>0.24</v>
      </c>
      <c r="T6" s="53" t="n">
        <f aca="false">IF(ISBLANK(J6)," ",(LOOKUP(J6,'Component Weights'!$B$16:$J$16,'Component Weights'!$B$17:$J$17)*$AA$12))</f>
        <v>0.24</v>
      </c>
      <c r="U6" s="53" t="n">
        <f aca="false">SUM(L6:T6)</f>
        <v>0.76</v>
      </c>
      <c r="V6" s="54" t="n">
        <f aca="false">IF($U6&gt;0,RANK($U6,X$2:X$206,0),99)</f>
        <v>5</v>
      </c>
      <c r="W6" s="45"/>
      <c r="X6" s="46" t="n">
        <f aca="false">U6</f>
        <v>0.76</v>
      </c>
      <c r="Z6" s="9" t="s">
        <v>10</v>
      </c>
      <c r="AA6" s="10" t="n">
        <v>0.08</v>
      </c>
      <c r="AB6" s="11" t="s">
        <v>5</v>
      </c>
      <c r="AC6" s="12" t="s">
        <v>11</v>
      </c>
    </row>
    <row r="7" customFormat="false" ht="28.5" hidden="false" customHeight="true" outlineLevel="0" collapsed="false">
      <c r="A7" s="36" t="s">
        <v>222</v>
      </c>
      <c r="B7" s="47"/>
      <c r="C7" s="74"/>
      <c r="D7" s="49" t="s">
        <v>28</v>
      </c>
      <c r="E7" s="74" t="s">
        <v>15</v>
      </c>
      <c r="F7" s="49" t="s">
        <v>15</v>
      </c>
      <c r="G7" s="74" t="s">
        <v>28</v>
      </c>
      <c r="H7" s="49"/>
      <c r="I7" s="74" t="s">
        <v>8</v>
      </c>
      <c r="J7" s="5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7</v>
      </c>
      <c r="L7" s="52" t="str">
        <f aca="false">IF(ISBLANK(C7)," ",(LOOKUP(C7,'Component Weights'!$B$16:$J$16,'Component Weights'!$B$17:$J$17)*$AA$4))</f>
        <v> </v>
      </c>
      <c r="M7" s="53" t="n">
        <f aca="false">IF(ISBLANK(D7)," ",(LOOKUP(D7,'Component Weights'!$B$16:$J$16,'Component Weights'!$B$17:$J$17)*$AA$5))</f>
        <v>0</v>
      </c>
      <c r="N7" s="53" t="n">
        <f aca="false">IF(ISBLANK(E7)," ",(LOOKUP(E7,'Component Weights'!$B$16:$J$16,'Component Weights'!$B$17:$J$17)*$AA$6))</f>
        <v>0.08</v>
      </c>
      <c r="O7" s="53" t="n">
        <f aca="false">IF(ISBLANK(F7)," ",(LOOKUP(F7,'Component Weights'!$B$16:$J$16,'Component Weights'!$B$17:$J$17)*$AA$7))</f>
        <v>0.12</v>
      </c>
      <c r="P7" s="53" t="n">
        <f aca="false">IF(ISBLANK(G7)," ",(LOOKUP(G7,'Component Weights'!$B$16:$J$16,'Component Weights'!$B$17:$J$17)*$AA$8))</f>
        <v>0</v>
      </c>
      <c r="Q7" s="53" t="str">
        <f aca="false">IF(ISBLANK(B7)," ",(LOOKUP(B7,'Component Weights'!$B$16:$J$16,'Component Weights'!$B$17:$J$17)*$AA$9))</f>
        <v> </v>
      </c>
      <c r="R7" s="53" t="str">
        <f aca="false">IF(ISBLANK(H7)," ",(LOOKUP(H7,'Component Weights'!$B$16:$J$16,'Component Weights'!$B$17:$J$17)*$AA$10))</f>
        <v> </v>
      </c>
      <c r="S7" s="53" t="n">
        <f aca="false">IF(ISBLANK(I7)," ",(LOOKUP(I7,'Component Weights'!$B$16:$J$16,'Component Weights'!$B$17:$J$17)*$AA$11))</f>
        <v>0.24</v>
      </c>
      <c r="T7" s="53" t="n">
        <f aca="false">IF(ISBLANK(J7)," ",(LOOKUP(J7,'Component Weights'!$B$16:$J$16,'Component Weights'!$B$17:$J$17)*$AA$12))</f>
        <v>0.24</v>
      </c>
      <c r="U7" s="53" t="n">
        <f aca="false">SUM(L7:T7)</f>
        <v>0.68</v>
      </c>
      <c r="V7" s="54" t="n">
        <f aca="false">IF($U7&gt;0,RANK($U7,X$2:X$206,0),99)</f>
        <v>6</v>
      </c>
      <c r="W7" s="45"/>
      <c r="X7" s="46" t="n">
        <f aca="false">U7</f>
        <v>0.68</v>
      </c>
      <c r="Z7" s="9" t="s">
        <v>12</v>
      </c>
      <c r="AA7" s="10" t="n">
        <v>0.12</v>
      </c>
      <c r="AB7" s="11" t="s">
        <v>8</v>
      </c>
      <c r="AC7" s="12" t="s">
        <v>13</v>
      </c>
    </row>
    <row r="8" customFormat="false" ht="28.5" hidden="false" customHeight="true" outlineLevel="0" collapsed="false">
      <c r="A8" s="36" t="s">
        <v>223</v>
      </c>
      <c r="B8" s="47"/>
      <c r="C8" s="74"/>
      <c r="D8" s="49" t="s">
        <v>28</v>
      </c>
      <c r="E8" s="74" t="s">
        <v>5</v>
      </c>
      <c r="F8" s="49" t="s">
        <v>5</v>
      </c>
      <c r="G8" s="74" t="s">
        <v>28</v>
      </c>
      <c r="H8" s="49"/>
      <c r="I8" s="74" t="s">
        <v>28</v>
      </c>
      <c r="J8" s="5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6</v>
      </c>
      <c r="L8" s="52" t="str">
        <f aca="false">IF(ISBLANK(C8)," ",(LOOKUP(C8,'Component Weights'!$B$16:$J$16,'Component Weights'!$B$17:$J$17)*$AA$4))</f>
        <v> </v>
      </c>
      <c r="M8" s="53" t="n">
        <f aca="false">IF(ISBLANK(D8)," ",(LOOKUP(D8,'Component Weights'!$B$16:$J$16,'Component Weights'!$B$17:$J$17)*$AA$5))</f>
        <v>0</v>
      </c>
      <c r="N8" s="53" t="n">
        <f aca="false">IF(ISBLANK(E8)," ",(LOOKUP(E8,'Component Weights'!$B$16:$J$16,'Component Weights'!$B$17:$J$17)*$AA$6))</f>
        <v>0.16</v>
      </c>
      <c r="O8" s="53" t="n">
        <f aca="false">IF(ISBLANK(F8)," ",(LOOKUP(F8,'Component Weights'!$B$16:$J$16,'Component Weights'!$B$17:$J$17)*$AA$7))</f>
        <v>0.24</v>
      </c>
      <c r="P8" s="53" t="n">
        <f aca="false">IF(ISBLANK(G8)," ",(LOOKUP(G8,'Component Weights'!$B$16:$J$16,'Component Weights'!$B$17:$J$17)*$AA$8))</f>
        <v>0</v>
      </c>
      <c r="Q8" s="53" t="str">
        <f aca="false">IF(ISBLANK(B8)," ",(LOOKUP(B8,'Component Weights'!$B$16:$J$16,'Component Weights'!$B$17:$J$17)*$AA$9))</f>
        <v> </v>
      </c>
      <c r="R8" s="53" t="str">
        <f aca="false">IF(ISBLANK(H8)," ",(LOOKUP(H8,'Component Weights'!$B$16:$J$16,'Component Weights'!$B$17:$J$17)*$AA$10))</f>
        <v> </v>
      </c>
      <c r="S8" s="53" t="n">
        <f aca="false">IF(ISBLANK(I8)," ",(LOOKUP(I8,'Component Weights'!$B$16:$J$16,'Component Weights'!$B$17:$J$17)*$AA$11))</f>
        <v>0</v>
      </c>
      <c r="T8" s="53" t="n">
        <f aca="false">IF(ISBLANK(J8)," ",(LOOKUP(J8,'Component Weights'!$B$16:$J$16,'Component Weights'!$B$17:$J$17)*$AA$12))</f>
        <v>0.24</v>
      </c>
      <c r="U8" s="53" t="n">
        <f aca="false">SUM(L8:T8)</f>
        <v>0.64</v>
      </c>
      <c r="V8" s="54" t="n">
        <f aca="false">IF($U8&gt;0,RANK($U8,X$2:X$206,0),99)</f>
        <v>7</v>
      </c>
      <c r="W8" s="45"/>
      <c r="X8" s="46" t="n">
        <f aca="false">U8</f>
        <v>0.64</v>
      </c>
      <c r="Z8" s="9" t="s">
        <v>14</v>
      </c>
      <c r="AA8" s="10" t="n">
        <v>0.05</v>
      </c>
      <c r="AB8" s="11" t="s">
        <v>15</v>
      </c>
      <c r="AC8" s="12" t="s">
        <v>16</v>
      </c>
    </row>
    <row r="9" customFormat="false" ht="28.5" hidden="false" customHeight="true" outlineLevel="0" collapsed="false">
      <c r="A9" s="36" t="s">
        <v>224</v>
      </c>
      <c r="B9" s="47"/>
      <c r="C9" s="74"/>
      <c r="D9" s="49" t="s">
        <v>28</v>
      </c>
      <c r="E9" s="74" t="s">
        <v>15</v>
      </c>
      <c r="F9" s="49" t="s">
        <v>28</v>
      </c>
      <c r="G9" s="74" t="s">
        <v>28</v>
      </c>
      <c r="H9" s="49"/>
      <c r="I9" s="74" t="s">
        <v>8</v>
      </c>
      <c r="J9" s="50" t="s">
        <v>1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5</v>
      </c>
      <c r="L9" s="52" t="str">
        <f aca="false">IF(ISBLANK(C9)," ",(LOOKUP(C9,'Component Weights'!$B$16:$J$16,'Component Weights'!$B$17:$J$17)*$AA$4))</f>
        <v> </v>
      </c>
      <c r="M9" s="53" t="n">
        <f aca="false">IF(ISBLANK(D9)," ",(LOOKUP(D9,'Component Weights'!$B$16:$J$16,'Component Weights'!$B$17:$J$17)*$AA$5))</f>
        <v>0</v>
      </c>
      <c r="N9" s="53" t="n">
        <f aca="false">IF(ISBLANK(E9)," ",(LOOKUP(E9,'Component Weights'!$B$16:$J$16,'Component Weights'!$B$17:$J$17)*$AA$6))</f>
        <v>0.08</v>
      </c>
      <c r="O9" s="53" t="n">
        <f aca="false">IF(ISBLANK(F9)," ",(LOOKUP(F9,'Component Weights'!$B$16:$J$16,'Component Weights'!$B$17:$J$17)*$AA$7))</f>
        <v>0</v>
      </c>
      <c r="P9" s="53" t="n">
        <f aca="false">IF(ISBLANK(G9)," ",(LOOKUP(G9,'Component Weights'!$B$16:$J$16,'Component Weights'!$B$17:$J$17)*$AA$8))</f>
        <v>0</v>
      </c>
      <c r="Q9" s="53" t="str">
        <f aca="false">IF(ISBLANK(B9)," ",(LOOKUP(B9,'Component Weights'!$B$16:$J$16,'Component Weights'!$B$17:$J$17)*$AA$9))</f>
        <v> </v>
      </c>
      <c r="R9" s="53" t="str">
        <f aca="false">IF(ISBLANK(H9)," ",(LOOKUP(H9,'Component Weights'!$B$16:$J$16,'Component Weights'!$B$17:$J$17)*$AA$10))</f>
        <v> </v>
      </c>
      <c r="S9" s="53" t="n">
        <f aca="false">IF(ISBLANK(I9)," ",(LOOKUP(I9,'Component Weights'!$B$16:$J$16,'Component Weights'!$B$17:$J$17)*$AA$11))</f>
        <v>0.24</v>
      </c>
      <c r="T9" s="53" t="n">
        <f aca="false">IF(ISBLANK(J9)," ",(LOOKUP(J9,'Component Weights'!$B$16:$J$16,'Component Weights'!$B$17:$J$17)*$AA$12))</f>
        <v>0.12</v>
      </c>
      <c r="U9" s="53" t="n">
        <f aca="false">SUM(L9:T9)</f>
        <v>0.44</v>
      </c>
      <c r="V9" s="54" t="n">
        <f aca="false">IF($U9&gt;0,RANK($U9,X$2:X$206,0),99)</f>
        <v>8</v>
      </c>
      <c r="W9" s="45"/>
      <c r="X9" s="46" t="n">
        <f aca="false">U9</f>
        <v>0.44</v>
      </c>
      <c r="Z9" s="9" t="s">
        <v>17</v>
      </c>
      <c r="AA9" s="10" t="n">
        <v>0.23</v>
      </c>
      <c r="AB9" s="11" t="s">
        <v>18</v>
      </c>
      <c r="AC9" s="12" t="s">
        <v>19</v>
      </c>
    </row>
    <row r="10" customFormat="false" ht="28.5" hidden="false" customHeight="true" outlineLevel="0" collapsed="false">
      <c r="A10" s="56" t="s">
        <v>61</v>
      </c>
      <c r="B10" s="47"/>
      <c r="C10" s="74"/>
      <c r="D10" s="49"/>
      <c r="E10" s="74"/>
      <c r="F10" s="49"/>
      <c r="G10" s="74"/>
      <c r="H10" s="49"/>
      <c r="I10" s="74"/>
      <c r="J10" s="50"/>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0</v>
      </c>
      <c r="L10" s="52" t="str">
        <f aca="false">IF(ISBLANK(C10)," ",(LOOKUP(C10,'Component Weights'!$B$16:$J$16,'Component Weights'!$B$17:$J$17)*$AA$4))</f>
        <v> </v>
      </c>
      <c r="M10" s="53" t="str">
        <f aca="false">IF(ISBLANK(D10)," ",(LOOKUP(D10,'Component Weights'!$B$16:$J$16,'Component Weights'!$B$17:$J$17)*$AA$5))</f>
        <v> </v>
      </c>
      <c r="N10" s="53" t="str">
        <f aca="false">IF(ISBLANK(E10)," ",(LOOKUP(E10,'Component Weights'!$B$16:$J$16,'Component Weights'!$B$17:$J$17)*$AA$6))</f>
        <v> </v>
      </c>
      <c r="O10" s="53" t="str">
        <f aca="false">IF(ISBLANK(F10)," ",(LOOKUP(F10,'Component Weights'!$B$16:$J$16,'Component Weights'!$B$17:$J$17)*$AA$7))</f>
        <v> </v>
      </c>
      <c r="P10" s="53" t="str">
        <f aca="false">IF(ISBLANK(G10)," ",(LOOKUP(G10,'Component Weights'!$B$16:$J$16,'Component Weights'!$B$17:$J$17)*$AA$8))</f>
        <v> </v>
      </c>
      <c r="Q10" s="53" t="str">
        <f aca="false">IF(ISBLANK(B10)," ",(LOOKUP(B10,'Component Weights'!$B$16:$J$16,'Component Weights'!$B$17:$J$17)*$AA$9))</f>
        <v> </v>
      </c>
      <c r="R10" s="53" t="str">
        <f aca="false">IF(ISBLANK(H10)," ",(LOOKUP(H10,'Component Weights'!$B$16:$J$16,'Component Weights'!$B$17:$J$17)*$AA$10))</f>
        <v> </v>
      </c>
      <c r="S10" s="53" t="str">
        <f aca="false">IF(ISBLANK(I10)," ",(LOOKUP(I10,'Component Weights'!$B$16:$J$16,'Component Weights'!$B$17:$J$17)*$AA$11))</f>
        <v> </v>
      </c>
      <c r="T10" s="53" t="str">
        <f aca="false">IF(ISBLANK(J10)," ",(LOOKUP(J10,'Component Weights'!$B$16:$J$16,'Component Weights'!$B$17:$J$17)*$AA$12))</f>
        <v> </v>
      </c>
      <c r="U10" s="53" t="n">
        <f aca="false">SUM(L10:T10)</f>
        <v>0</v>
      </c>
      <c r="V10" s="54" t="n">
        <f aca="false">IF($U10&gt;0,RANK($U10,X$2:X$206,0),99)</f>
        <v>99</v>
      </c>
      <c r="W10" s="45"/>
      <c r="X10" s="46" t="n">
        <f aca="false">U10</f>
        <v>0</v>
      </c>
      <c r="Z10" s="9" t="s">
        <v>20</v>
      </c>
      <c r="AA10" s="10" t="n">
        <v>0.12</v>
      </c>
      <c r="AB10" s="11" t="s">
        <v>8</v>
      </c>
      <c r="AC10" s="12" t="s">
        <v>21</v>
      </c>
    </row>
    <row r="11" customFormat="false" ht="28.5" hidden="false" customHeight="true" outlineLevel="0" collapsed="false">
      <c r="A11" s="56" t="s">
        <v>61</v>
      </c>
      <c r="B11" s="47"/>
      <c r="C11" s="74"/>
      <c r="D11" s="49"/>
      <c r="E11" s="74"/>
      <c r="F11" s="49"/>
      <c r="G11" s="74"/>
      <c r="H11" s="49"/>
      <c r="I11" s="74"/>
      <c r="J11" s="50"/>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06,0),99)</f>
        <v>99</v>
      </c>
      <c r="W11" s="45"/>
      <c r="X11" s="46" t="n">
        <f aca="false">U11</f>
        <v>0</v>
      </c>
      <c r="Z11" s="9" t="s">
        <v>22</v>
      </c>
      <c r="AA11" s="10" t="n">
        <v>0.08</v>
      </c>
      <c r="AB11" s="11" t="s">
        <v>5</v>
      </c>
      <c r="AC11" s="12" t="s">
        <v>23</v>
      </c>
    </row>
    <row r="12" customFormat="false" ht="28.5" hidden="false" customHeight="true" outlineLevel="0" collapsed="false">
      <c r="A12" s="56" t="s">
        <v>61</v>
      </c>
      <c r="B12" s="47"/>
      <c r="C12" s="74"/>
      <c r="D12" s="49"/>
      <c r="E12" s="74"/>
      <c r="F12" s="49"/>
      <c r="G12" s="74"/>
      <c r="H12" s="49"/>
      <c r="I12" s="74"/>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206,0),99)</f>
        <v>99</v>
      </c>
      <c r="W12" s="45"/>
      <c r="X12" s="46" t="n">
        <f aca="false">U12</f>
        <v>0</v>
      </c>
      <c r="Z12" s="13" t="s">
        <v>24</v>
      </c>
      <c r="AA12" s="14" t="n">
        <v>0.12</v>
      </c>
      <c r="AB12" s="15" t="s">
        <v>8</v>
      </c>
      <c r="AC12" s="12" t="s">
        <v>25</v>
      </c>
    </row>
    <row r="13" customFormat="false" ht="28.5" hidden="false" customHeight="true" outlineLevel="0" collapsed="false">
      <c r="A13" s="56" t="s">
        <v>61</v>
      </c>
      <c r="B13" s="47"/>
      <c r="C13" s="74"/>
      <c r="D13" s="49"/>
      <c r="E13" s="74"/>
      <c r="F13" s="49"/>
      <c r="G13" s="74"/>
      <c r="H13" s="49"/>
      <c r="I13" s="74"/>
      <c r="J13" s="50"/>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6,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47"/>
      <c r="C14" s="74"/>
      <c r="D14" s="49"/>
      <c r="E14" s="74"/>
      <c r="F14" s="49"/>
      <c r="G14" s="74"/>
      <c r="H14" s="49"/>
      <c r="I14" s="74"/>
      <c r="J14" s="50"/>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06,0),99)</f>
        <v>99</v>
      </c>
      <c r="W14" s="45"/>
      <c r="X14" s="46" t="n">
        <f aca="false">U14</f>
        <v>0</v>
      </c>
    </row>
    <row r="15" customFormat="false" ht="28.5" hidden="false" customHeight="true" outlineLevel="0" collapsed="false">
      <c r="A15" s="56" t="s">
        <v>61</v>
      </c>
      <c r="B15" s="59"/>
      <c r="C15" s="60"/>
      <c r="D15" s="61"/>
      <c r="E15" s="60"/>
      <c r="F15" s="61"/>
      <c r="G15" s="60"/>
      <c r="H15" s="61"/>
      <c r="I15" s="60"/>
      <c r="J15" s="62"/>
      <c r="K15" s="75"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06,0),99)</f>
        <v>99</v>
      </c>
      <c r="W15" s="45"/>
      <c r="X15" s="57" t="n">
        <f aca="false">U15</f>
        <v>0</v>
      </c>
    </row>
    <row r="16" s="81" customFormat="true" ht="17.25" hidden="false" customHeight="false" outlineLevel="0" collapsed="false">
      <c r="B16" s="0"/>
      <c r="C16" s="0"/>
      <c r="D16" s="0"/>
      <c r="E16" s="0"/>
      <c r="F16" s="0"/>
      <c r="G16" s="0"/>
      <c r="H16" s="0"/>
      <c r="I16" s="0"/>
      <c r="J16" s="0"/>
      <c r="K16" s="77" t="n">
        <f aca="false">AVERAGE(K$2:K9)</f>
        <v>8.75</v>
      </c>
      <c r="L16" s="77" t="e">
        <f aca="false">AVERAGE(L$2:L9)</f>
        <v>#DIV/0!</v>
      </c>
      <c r="M16" s="77" t="n">
        <f aca="false">AVERAGE(M$2:M9)</f>
        <v>0</v>
      </c>
      <c r="N16" s="77" t="n">
        <f aca="false">AVERAGE(N$2:N9)</f>
        <v>0.17</v>
      </c>
      <c r="O16" s="77" t="n">
        <f aca="false">AVERAGE(O$2:O9)</f>
        <v>0.225</v>
      </c>
      <c r="P16" s="77" t="n">
        <f aca="false">AVERAGE(P$2:P9)</f>
        <v>0.00625</v>
      </c>
      <c r="Q16" s="77" t="e">
        <f aca="false">AVERAGE(Q$2:Q9)</f>
        <v>#DIV/0!</v>
      </c>
      <c r="R16" s="77" t="e">
        <f aca="false">AVERAGE(R$2:R9)</f>
        <v>#DIV/0!</v>
      </c>
      <c r="S16" s="77" t="n">
        <f aca="false">AVERAGE(S$2:S9)</f>
        <v>0.18</v>
      </c>
      <c r="T16" s="77" t="n">
        <f aca="false">AVERAGE(T$2:T9)</f>
        <v>0.285</v>
      </c>
      <c r="U16" s="77" t="n">
        <f aca="false">AVERAGE(U$2:U9)</f>
        <v>0.86625</v>
      </c>
      <c r="V16" s="108" t="e">
        <f aca="false">IF(AND(OR(#REF!=72,#REF!=73,#REF!=74,#REF!=75,#REF!=76),$U16&gt;0),RANK($U16,Y$2:Y$21,0)," ")</f>
        <v>#REF!</v>
      </c>
      <c r="W16" s="80"/>
      <c r="X16" s="71"/>
    </row>
    <row r="17"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5"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28"/>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225</v>
      </c>
      <c r="B2" s="37"/>
      <c r="C2" s="73"/>
      <c r="D2" s="39" t="s">
        <v>15</v>
      </c>
      <c r="E2" s="73" t="s">
        <v>5</v>
      </c>
      <c r="F2" s="39" t="s">
        <v>15</v>
      </c>
      <c r="G2" s="73" t="s">
        <v>28</v>
      </c>
      <c r="H2" s="39"/>
      <c r="I2" s="73" t="s">
        <v>8</v>
      </c>
      <c r="J2" s="40" t="s">
        <v>5</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9</v>
      </c>
      <c r="L2" s="52" t="str">
        <f aca="false">IF(ISBLANK(C2)," ",(LOOKUP(C2,'Component Weights'!$B$16:$J$16,'Component Weights'!$B$17:$J$17)*$AA$4))</f>
        <v> </v>
      </c>
      <c r="M2" s="53" t="n">
        <f aca="false">IF(ISBLANK(D2)," ",(LOOKUP(D2,'Component Weights'!$B$16:$J$16,'Component Weights'!$B$17:$J$17)*$AA$5))</f>
        <v>0.12</v>
      </c>
      <c r="N2" s="53" t="n">
        <f aca="false">IF(ISBLANK(E2)," ",(LOOKUP(E2,'Component Weights'!$B$16:$J$16,'Component Weights'!$B$17:$J$17)*$AA$6))</f>
        <v>0.16</v>
      </c>
      <c r="O2" s="53" t="n">
        <f aca="false">IF(ISBLANK(F2)," ",(LOOKUP(F2,'Component Weights'!$B$16:$J$16,'Component Weights'!$B$17:$J$17)*$AA$7))</f>
        <v>0.12</v>
      </c>
      <c r="P2" s="53" t="n">
        <f aca="false">IF(ISBLANK(G2)," ",(LOOKUP(G2,'Component Weights'!$B$16:$J$16,'Component Weights'!$B$17:$J$17)*$AA$8))</f>
        <v>0</v>
      </c>
      <c r="Q2" s="53" t="str">
        <f aca="false">IF(ISBLANK(B2)," ",(LOOKUP(B2,'Component Weights'!$B$16:$J$16,'Component Weights'!$B$17:$J$17)*$AA$9))</f>
        <v> </v>
      </c>
      <c r="R2" s="53" t="str">
        <f aca="false">IF(ISBLANK(H2)," ",(LOOKUP(H2,'Component Weights'!$B$16:$J$16,'Component Weights'!$B$17:$J$17)*$AA$10))</f>
        <v> </v>
      </c>
      <c r="S2" s="53" t="n">
        <f aca="false">IF(ISBLANK(I2)," ",(LOOKUP(I2,'Component Weights'!$B$16:$J$16,'Component Weights'!$B$17:$J$17)*$AA$11))</f>
        <v>0.24</v>
      </c>
      <c r="T2" s="53" t="n">
        <f aca="false">IF(ISBLANK(J2)," ",(LOOKUP(J2,'Component Weights'!$B$16:$J$16,'Component Weights'!$B$17:$J$17)*$AA$12))</f>
        <v>0.24</v>
      </c>
      <c r="U2" s="43" t="n">
        <f aca="false">SUM(L2:T2)</f>
        <v>0.88</v>
      </c>
      <c r="V2" s="44" t="n">
        <f aca="false">IF($U2&gt;0,RANK($U2,X$2:X$206,0),99)</f>
        <v>1</v>
      </c>
      <c r="W2" s="45"/>
      <c r="X2" s="46" t="n">
        <f aca="false">U2</f>
        <v>0.88</v>
      </c>
      <c r="Z2" s="5" t="s">
        <v>50</v>
      </c>
      <c r="AA2" s="6" t="s">
        <v>3</v>
      </c>
      <c r="AB2" s="6"/>
      <c r="AC2" s="1"/>
    </row>
    <row r="3" customFormat="false" ht="28.5" hidden="false" customHeight="true" outlineLevel="0" collapsed="false">
      <c r="A3" s="36" t="s">
        <v>226</v>
      </c>
      <c r="B3" s="47"/>
      <c r="C3" s="74"/>
      <c r="D3" s="49" t="s">
        <v>15</v>
      </c>
      <c r="E3" s="74" t="s">
        <v>5</v>
      </c>
      <c r="F3" s="49" t="s">
        <v>15</v>
      </c>
      <c r="G3" s="74" t="s">
        <v>28</v>
      </c>
      <c r="H3" s="49"/>
      <c r="I3" s="74" t="s">
        <v>8</v>
      </c>
      <c r="J3" s="50" t="s">
        <v>5</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9</v>
      </c>
      <c r="L3" s="52" t="str">
        <f aca="false">IF(ISBLANK(C3)," ",(LOOKUP(C3,'Component Weights'!$B$16:$J$16,'Component Weights'!$B$17:$J$17)*$AA$4))</f>
        <v> </v>
      </c>
      <c r="M3" s="53" t="n">
        <f aca="false">IF(ISBLANK(D3)," ",(LOOKUP(D3,'Component Weights'!$B$16:$J$16,'Component Weights'!$B$17:$J$17)*$AA$5))</f>
        <v>0.12</v>
      </c>
      <c r="N3" s="53" t="n">
        <f aca="false">IF(ISBLANK(E3)," ",(LOOKUP(E3,'Component Weights'!$B$16:$J$16,'Component Weights'!$B$17:$J$17)*$AA$6))</f>
        <v>0.16</v>
      </c>
      <c r="O3" s="53" t="n">
        <f aca="false">IF(ISBLANK(F3)," ",(LOOKUP(F3,'Component Weights'!$B$16:$J$16,'Component Weights'!$B$17:$J$17)*$AA$7))</f>
        <v>0.12</v>
      </c>
      <c r="P3" s="53" t="n">
        <f aca="false">IF(ISBLANK(G3)," ",(LOOKUP(G3,'Component Weights'!$B$16:$J$16,'Component Weights'!$B$17:$J$17)*$AA$8))</f>
        <v>0</v>
      </c>
      <c r="Q3" s="53" t="str">
        <f aca="false">IF(ISBLANK(B3)," ",(LOOKUP(B3,'Component Weights'!$B$16:$J$16,'Component Weights'!$B$17:$J$17)*$AA$9))</f>
        <v> </v>
      </c>
      <c r="R3" s="53" t="str">
        <f aca="false">IF(ISBLANK(H3)," ",(LOOKUP(H3,'Component Weights'!$B$16:$J$16,'Component Weights'!$B$17:$J$17)*$AA$10))</f>
        <v> </v>
      </c>
      <c r="S3" s="53" t="n">
        <f aca="false">IF(ISBLANK(I3)," ",(LOOKUP(I3,'Component Weights'!$B$16:$J$16,'Component Weights'!$B$17:$J$17)*$AA$11))</f>
        <v>0.24</v>
      </c>
      <c r="T3" s="53" t="n">
        <f aca="false">IF(ISBLANK(J3)," ",(LOOKUP(J3,'Component Weights'!$B$16:$J$16,'Component Weights'!$B$17:$J$17)*$AA$12))</f>
        <v>0.24</v>
      </c>
      <c r="U3" s="53" t="n">
        <f aca="false">SUM(L3:T3)</f>
        <v>0.88</v>
      </c>
      <c r="V3" s="54" t="n">
        <f aca="false">IF($U3&gt;0,RANK($U3,X$2:X$206,0),99)</f>
        <v>1</v>
      </c>
      <c r="W3" s="45"/>
      <c r="X3" s="46" t="n">
        <f aca="false">U3</f>
        <v>0.88</v>
      </c>
      <c r="Z3" s="55" t="s">
        <v>227</v>
      </c>
      <c r="AA3" s="7"/>
      <c r="AB3" s="8"/>
      <c r="AC3" s="1"/>
    </row>
    <row r="4" customFormat="false" ht="28.5" hidden="false" customHeight="true" outlineLevel="0" collapsed="false">
      <c r="A4" s="36" t="s">
        <v>228</v>
      </c>
      <c r="B4" s="47"/>
      <c r="C4" s="74"/>
      <c r="D4" s="49" t="s">
        <v>15</v>
      </c>
      <c r="E4" s="74" t="s">
        <v>15</v>
      </c>
      <c r="F4" s="49" t="s">
        <v>15</v>
      </c>
      <c r="G4" s="74" t="s">
        <v>28</v>
      </c>
      <c r="H4" s="49"/>
      <c r="I4" s="74" t="s">
        <v>15</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6</v>
      </c>
      <c r="L4" s="52" t="str">
        <f aca="false">IF(ISBLANK(C4)," ",(LOOKUP(C4,'Component Weights'!$B$16:$J$16,'Component Weights'!$B$17:$J$17)*$AA$4))</f>
        <v> </v>
      </c>
      <c r="M4" s="53" t="n">
        <f aca="false">IF(ISBLANK(D4)," ",(LOOKUP(D4,'Component Weights'!$B$16:$J$16,'Component Weights'!$B$17:$J$17)*$AA$5))</f>
        <v>0.12</v>
      </c>
      <c r="N4" s="53" t="n">
        <f aca="false">IF(ISBLANK(E4)," ",(LOOKUP(E4,'Component Weights'!$B$16:$J$16,'Component Weights'!$B$17:$J$17)*$AA$6))</f>
        <v>0.08</v>
      </c>
      <c r="O4" s="53" t="n">
        <f aca="false">IF(ISBLANK(F4)," ",(LOOKUP(F4,'Component Weights'!$B$16:$J$16,'Component Weights'!$B$17:$J$17)*$AA$7))</f>
        <v>0.12</v>
      </c>
      <c r="P4" s="53" t="n">
        <f aca="false">IF(ISBLANK(G4)," ",(LOOKUP(G4,'Component Weights'!$B$16:$J$16,'Component Weights'!$B$17:$J$17)*$AA$8))</f>
        <v>0</v>
      </c>
      <c r="Q4" s="53" t="str">
        <f aca="false">IF(ISBLANK(B4)," ",(LOOKUP(B4,'Component Weights'!$B$16:$J$16,'Component Weights'!$B$17:$J$17)*$AA$9))</f>
        <v> </v>
      </c>
      <c r="R4" s="53" t="str">
        <f aca="false">IF(ISBLANK(H4)," ",(LOOKUP(H4,'Component Weights'!$B$16:$J$16,'Component Weights'!$B$17:$J$17)*$AA$10))</f>
        <v> </v>
      </c>
      <c r="S4" s="53" t="n">
        <f aca="false">IF(ISBLANK(I4)," ",(LOOKUP(I4,'Component Weights'!$B$16:$J$16,'Component Weights'!$B$17:$J$17)*$AA$11))</f>
        <v>0.08</v>
      </c>
      <c r="T4" s="53" t="n">
        <f aca="false">IF(ISBLANK(J4)," ",(LOOKUP(J4,'Component Weights'!$B$16:$J$16,'Component Weights'!$B$17:$J$17)*$AA$12))</f>
        <v>0.24</v>
      </c>
      <c r="U4" s="53" t="n">
        <f aca="false">SUM(L4:T4)</f>
        <v>0.64</v>
      </c>
      <c r="V4" s="54" t="n">
        <f aca="false">IF($U4&gt;0,RANK($U4,X$2:X$206,0),99)</f>
        <v>3</v>
      </c>
      <c r="W4" s="45"/>
      <c r="X4" s="46" t="n">
        <f aca="false">U4</f>
        <v>0.64</v>
      </c>
      <c r="Z4" s="9" t="s">
        <v>4</v>
      </c>
      <c r="AA4" s="10" t="n">
        <v>0.08</v>
      </c>
      <c r="AB4" s="11" t="s">
        <v>5</v>
      </c>
      <c r="AC4" s="12" t="s">
        <v>6</v>
      </c>
    </row>
    <row r="5" customFormat="false" ht="28.5" hidden="false" customHeight="true" outlineLevel="0" collapsed="false">
      <c r="A5" s="36" t="s">
        <v>229</v>
      </c>
      <c r="B5" s="47"/>
      <c r="C5" s="74"/>
      <c r="D5" s="49" t="s">
        <v>15</v>
      </c>
      <c r="E5" s="74" t="s">
        <v>5</v>
      </c>
      <c r="F5" s="49" t="s">
        <v>28</v>
      </c>
      <c r="G5" s="74" t="s">
        <v>28</v>
      </c>
      <c r="H5" s="49"/>
      <c r="I5" s="74" t="s">
        <v>15</v>
      </c>
      <c r="J5" s="5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6</v>
      </c>
      <c r="L5" s="52" t="str">
        <f aca="false">IF(ISBLANK(C5)," ",(LOOKUP(C5,'Component Weights'!$B$16:$J$16,'Component Weights'!$B$17:$J$17)*$AA$4))</f>
        <v> </v>
      </c>
      <c r="M5" s="53" t="n">
        <f aca="false">IF(ISBLANK(D5)," ",(LOOKUP(D5,'Component Weights'!$B$16:$J$16,'Component Weights'!$B$17:$J$17)*$AA$5))</f>
        <v>0.12</v>
      </c>
      <c r="N5" s="53" t="n">
        <f aca="false">IF(ISBLANK(E5)," ",(LOOKUP(E5,'Component Weights'!$B$16:$J$16,'Component Weights'!$B$17:$J$17)*$AA$6))</f>
        <v>0.16</v>
      </c>
      <c r="O5" s="53" t="n">
        <f aca="false">IF(ISBLANK(F5)," ",(LOOKUP(F5,'Component Weights'!$B$16:$J$16,'Component Weights'!$B$17:$J$17)*$AA$7))</f>
        <v>0</v>
      </c>
      <c r="P5" s="53" t="n">
        <f aca="false">IF(ISBLANK(G5)," ",(LOOKUP(G5,'Component Weights'!$B$16:$J$16,'Component Weights'!$B$17:$J$17)*$AA$8))</f>
        <v>0</v>
      </c>
      <c r="Q5" s="53" t="str">
        <f aca="false">IF(ISBLANK(B5)," ",(LOOKUP(B5,'Component Weights'!$B$16:$J$16,'Component Weights'!$B$17:$J$17)*$AA$9))</f>
        <v> </v>
      </c>
      <c r="R5" s="53" t="str">
        <f aca="false">IF(ISBLANK(H5)," ",(LOOKUP(H5,'Component Weights'!$B$16:$J$16,'Component Weights'!$B$17:$J$17)*$AA$10))</f>
        <v> </v>
      </c>
      <c r="S5" s="53" t="n">
        <f aca="false">IF(ISBLANK(I5)," ",(LOOKUP(I5,'Component Weights'!$B$16:$J$16,'Component Weights'!$B$17:$J$17)*$AA$11))</f>
        <v>0.08</v>
      </c>
      <c r="T5" s="53" t="n">
        <f aca="false">IF(ISBLANK(J5)," ",(LOOKUP(J5,'Component Weights'!$B$16:$J$16,'Component Weights'!$B$17:$J$17)*$AA$12))</f>
        <v>0.24</v>
      </c>
      <c r="U5" s="53" t="n">
        <f aca="false">SUM(L5:T5)</f>
        <v>0.6</v>
      </c>
      <c r="V5" s="54" t="n">
        <f aca="false">IF($U5&gt;0,RANK($U5,X$2:X$206,0),99)</f>
        <v>4</v>
      </c>
      <c r="W5" s="45"/>
      <c r="X5" s="46" t="n">
        <f aca="false">U5</f>
        <v>0.6</v>
      </c>
      <c r="Z5" s="9" t="s">
        <v>7</v>
      </c>
      <c r="AA5" s="10" t="n">
        <v>0.12</v>
      </c>
      <c r="AB5" s="11" t="s">
        <v>8</v>
      </c>
      <c r="AC5" s="12" t="s">
        <v>9</v>
      </c>
    </row>
    <row r="6" customFormat="false" ht="28.5" hidden="false" customHeight="true" outlineLevel="0" collapsed="false">
      <c r="A6" s="36" t="s">
        <v>230</v>
      </c>
      <c r="B6" s="47"/>
      <c r="C6" s="74"/>
      <c r="D6" s="49" t="s">
        <v>28</v>
      </c>
      <c r="E6" s="74" t="s">
        <v>15</v>
      </c>
      <c r="F6" s="49" t="s">
        <v>28</v>
      </c>
      <c r="G6" s="74" t="s">
        <v>28</v>
      </c>
      <c r="H6" s="49"/>
      <c r="I6" s="74" t="s">
        <v>8</v>
      </c>
      <c r="J6" s="5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6</v>
      </c>
      <c r="L6" s="52" t="str">
        <f aca="false">IF(ISBLANK(C6)," ",(LOOKUP(C6,'Component Weights'!$B$16:$J$16,'Component Weights'!$B$17:$J$17)*$AA$4))</f>
        <v> </v>
      </c>
      <c r="M6" s="53" t="n">
        <f aca="false">IF(ISBLANK(D6)," ",(LOOKUP(D6,'Component Weights'!$B$16:$J$16,'Component Weights'!$B$17:$J$17)*$AA$5))</f>
        <v>0</v>
      </c>
      <c r="N6" s="53" t="n">
        <f aca="false">IF(ISBLANK(E6)," ",(LOOKUP(E6,'Component Weights'!$B$16:$J$16,'Component Weights'!$B$17:$J$17)*$AA$6))</f>
        <v>0.08</v>
      </c>
      <c r="O6" s="53" t="n">
        <f aca="false">IF(ISBLANK(F6)," ",(LOOKUP(F6,'Component Weights'!$B$16:$J$16,'Component Weights'!$B$17:$J$17)*$AA$7))</f>
        <v>0</v>
      </c>
      <c r="P6" s="53" t="n">
        <f aca="false">IF(ISBLANK(G6)," ",(LOOKUP(G6,'Component Weights'!$B$16:$J$16,'Component Weights'!$B$17:$J$17)*$AA$8))</f>
        <v>0</v>
      </c>
      <c r="Q6" s="53" t="str">
        <f aca="false">IF(ISBLANK(B6)," ",(LOOKUP(B6,'Component Weights'!$B$16:$J$16,'Component Weights'!$B$17:$J$17)*$AA$9))</f>
        <v> </v>
      </c>
      <c r="R6" s="53" t="str">
        <f aca="false">IF(ISBLANK(H6)," ",(LOOKUP(H6,'Component Weights'!$B$16:$J$16,'Component Weights'!$B$17:$J$17)*$AA$10))</f>
        <v> </v>
      </c>
      <c r="S6" s="53" t="n">
        <f aca="false">IF(ISBLANK(I6)," ",(LOOKUP(I6,'Component Weights'!$B$16:$J$16,'Component Weights'!$B$17:$J$17)*$AA$11))</f>
        <v>0.24</v>
      </c>
      <c r="T6" s="53" t="n">
        <f aca="false">IF(ISBLANK(J6)," ",(LOOKUP(J6,'Component Weights'!$B$16:$J$16,'Component Weights'!$B$17:$J$17)*$AA$12))</f>
        <v>0.24</v>
      </c>
      <c r="U6" s="53" t="n">
        <f aca="false">SUM(L6:T6)</f>
        <v>0.56</v>
      </c>
      <c r="V6" s="54" t="n">
        <f aca="false">IF($U6&gt;0,RANK($U6,X$2:X$206,0),99)</f>
        <v>5</v>
      </c>
      <c r="W6" s="45"/>
      <c r="X6" s="46" t="n">
        <f aca="false">U6</f>
        <v>0.56</v>
      </c>
      <c r="Z6" s="9" t="s">
        <v>10</v>
      </c>
      <c r="AA6" s="10" t="n">
        <v>0.08</v>
      </c>
      <c r="AB6" s="11" t="s">
        <v>5</v>
      </c>
      <c r="AC6" s="12" t="s">
        <v>11</v>
      </c>
    </row>
    <row r="7" customFormat="false" ht="28.5" hidden="false" customHeight="true" outlineLevel="0" collapsed="false">
      <c r="A7" s="36" t="s">
        <v>231</v>
      </c>
      <c r="B7" s="47"/>
      <c r="C7" s="74"/>
      <c r="D7" s="49" t="s">
        <v>15</v>
      </c>
      <c r="E7" s="74" t="s">
        <v>15</v>
      </c>
      <c r="F7" s="49" t="s">
        <v>28</v>
      </c>
      <c r="G7" s="74" t="s">
        <v>28</v>
      </c>
      <c r="H7" s="49"/>
      <c r="I7" s="74" t="s">
        <v>15</v>
      </c>
      <c r="J7" s="5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5</v>
      </c>
      <c r="L7" s="52" t="str">
        <f aca="false">IF(ISBLANK(C7)," ",(LOOKUP(C7,'Component Weights'!$B$16:$J$16,'Component Weights'!$B$17:$J$17)*$AA$4))</f>
        <v> </v>
      </c>
      <c r="M7" s="53" t="n">
        <f aca="false">IF(ISBLANK(D7)," ",(LOOKUP(D7,'Component Weights'!$B$16:$J$16,'Component Weights'!$B$17:$J$17)*$AA$5))</f>
        <v>0.12</v>
      </c>
      <c r="N7" s="53" t="n">
        <f aca="false">IF(ISBLANK(E7)," ",(LOOKUP(E7,'Component Weights'!$B$16:$J$16,'Component Weights'!$B$17:$J$17)*$AA$6))</f>
        <v>0.08</v>
      </c>
      <c r="O7" s="53" t="n">
        <f aca="false">IF(ISBLANK(F7)," ",(LOOKUP(F7,'Component Weights'!$B$16:$J$16,'Component Weights'!$B$17:$J$17)*$AA$7))</f>
        <v>0</v>
      </c>
      <c r="P7" s="53" t="n">
        <f aca="false">IF(ISBLANK(G7)," ",(LOOKUP(G7,'Component Weights'!$B$16:$J$16,'Component Weights'!$B$17:$J$17)*$AA$8))</f>
        <v>0</v>
      </c>
      <c r="Q7" s="53" t="str">
        <f aca="false">IF(ISBLANK(B7)," ",(LOOKUP(B7,'Component Weights'!$B$16:$J$16,'Component Weights'!$B$17:$J$17)*$AA$9))</f>
        <v> </v>
      </c>
      <c r="R7" s="53" t="str">
        <f aca="false">IF(ISBLANK(H7)," ",(LOOKUP(H7,'Component Weights'!$B$16:$J$16,'Component Weights'!$B$17:$J$17)*$AA$10))</f>
        <v> </v>
      </c>
      <c r="S7" s="53" t="n">
        <f aca="false">IF(ISBLANK(I7)," ",(LOOKUP(I7,'Component Weights'!$B$16:$J$16,'Component Weights'!$B$17:$J$17)*$AA$11))</f>
        <v>0.08</v>
      </c>
      <c r="T7" s="53" t="n">
        <f aca="false">IF(ISBLANK(J7)," ",(LOOKUP(J7,'Component Weights'!$B$16:$J$16,'Component Weights'!$B$17:$J$17)*$AA$12))</f>
        <v>0.24</v>
      </c>
      <c r="U7" s="53" t="n">
        <f aca="false">SUM(L7:T7)</f>
        <v>0.52</v>
      </c>
      <c r="V7" s="54" t="n">
        <f aca="false">IF($U7&gt;0,RANK($U7,X$2:X$206,0),99)</f>
        <v>6</v>
      </c>
      <c r="W7" s="45"/>
      <c r="X7" s="46" t="n">
        <f aca="false">U7</f>
        <v>0.52</v>
      </c>
      <c r="Z7" s="9" t="s">
        <v>12</v>
      </c>
      <c r="AA7" s="10" t="n">
        <v>0.12</v>
      </c>
      <c r="AB7" s="11" t="s">
        <v>8</v>
      </c>
      <c r="AC7" s="12" t="s">
        <v>13</v>
      </c>
    </row>
    <row r="8" customFormat="false" ht="28.5" hidden="false" customHeight="true" outlineLevel="0" collapsed="false">
      <c r="A8" s="36" t="s">
        <v>232</v>
      </c>
      <c r="B8" s="47"/>
      <c r="C8" s="74"/>
      <c r="D8" s="49" t="s">
        <v>28</v>
      </c>
      <c r="E8" s="74" t="s">
        <v>15</v>
      </c>
      <c r="F8" s="49" t="s">
        <v>28</v>
      </c>
      <c r="G8" s="74" t="s">
        <v>28</v>
      </c>
      <c r="H8" s="49"/>
      <c r="I8" s="74" t="s">
        <v>5</v>
      </c>
      <c r="J8" s="5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5</v>
      </c>
      <c r="L8" s="52" t="str">
        <f aca="false">IF(ISBLANK(C8)," ",(LOOKUP(C8,'Component Weights'!$B$16:$J$16,'Component Weights'!$B$17:$J$17)*$AA$4))</f>
        <v> </v>
      </c>
      <c r="M8" s="53" t="n">
        <f aca="false">IF(ISBLANK(D8)," ",(LOOKUP(D8,'Component Weights'!$B$16:$J$16,'Component Weights'!$B$17:$J$17)*$AA$5))</f>
        <v>0</v>
      </c>
      <c r="N8" s="53" t="n">
        <f aca="false">IF(ISBLANK(E8)," ",(LOOKUP(E8,'Component Weights'!$B$16:$J$16,'Component Weights'!$B$17:$J$17)*$AA$6))</f>
        <v>0.08</v>
      </c>
      <c r="O8" s="53" t="n">
        <f aca="false">IF(ISBLANK(F8)," ",(LOOKUP(F8,'Component Weights'!$B$16:$J$16,'Component Weights'!$B$17:$J$17)*$AA$7))</f>
        <v>0</v>
      </c>
      <c r="P8" s="53" t="n">
        <f aca="false">IF(ISBLANK(G8)," ",(LOOKUP(G8,'Component Weights'!$B$16:$J$16,'Component Weights'!$B$17:$J$17)*$AA$8))</f>
        <v>0</v>
      </c>
      <c r="Q8" s="53" t="str">
        <f aca="false">IF(ISBLANK(B8)," ",(LOOKUP(B8,'Component Weights'!$B$16:$J$16,'Component Weights'!$B$17:$J$17)*$AA$9))</f>
        <v> </v>
      </c>
      <c r="R8" s="53" t="str">
        <f aca="false">IF(ISBLANK(H8)," ",(LOOKUP(H8,'Component Weights'!$B$16:$J$16,'Component Weights'!$B$17:$J$17)*$AA$10))</f>
        <v> </v>
      </c>
      <c r="S8" s="53" t="n">
        <f aca="false">IF(ISBLANK(I8)," ",(LOOKUP(I8,'Component Weights'!$B$16:$J$16,'Component Weights'!$B$17:$J$17)*$AA$11))</f>
        <v>0.16</v>
      </c>
      <c r="T8" s="53" t="n">
        <f aca="false">IF(ISBLANK(J8)," ",(LOOKUP(J8,'Component Weights'!$B$16:$J$16,'Component Weights'!$B$17:$J$17)*$AA$12))</f>
        <v>0.24</v>
      </c>
      <c r="U8" s="53" t="n">
        <f aca="false">SUM(L8:T8)</f>
        <v>0.48</v>
      </c>
      <c r="V8" s="54" t="n">
        <f aca="false">IF($U8&gt;0,RANK($U8,X$2:X$206,0),99)</f>
        <v>7</v>
      </c>
      <c r="W8" s="45"/>
      <c r="X8" s="46" t="n">
        <f aca="false">U8</f>
        <v>0.48</v>
      </c>
      <c r="Z8" s="9" t="s">
        <v>14</v>
      </c>
      <c r="AA8" s="10" t="n">
        <v>0.05</v>
      </c>
      <c r="AB8" s="11" t="s">
        <v>15</v>
      </c>
      <c r="AC8" s="12" t="s">
        <v>16</v>
      </c>
    </row>
    <row r="9" customFormat="false" ht="28.5" hidden="false" customHeight="true" outlineLevel="0" collapsed="false">
      <c r="A9" s="56" t="s">
        <v>61</v>
      </c>
      <c r="B9" s="47"/>
      <c r="C9" s="74"/>
      <c r="D9" s="49"/>
      <c r="E9" s="74"/>
      <c r="F9" s="49"/>
      <c r="G9" s="74"/>
      <c r="H9" s="49"/>
      <c r="I9" s="74"/>
      <c r="J9" s="50"/>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0</v>
      </c>
      <c r="L9" s="52" t="str">
        <f aca="false">IF(ISBLANK(C9)," ",(LOOKUP(C9,'Component Weights'!$B$16:$J$16,'Component Weights'!$B$17:$J$17)*$AA$4))</f>
        <v> </v>
      </c>
      <c r="M9" s="53" t="str">
        <f aca="false">IF(ISBLANK(D9)," ",(LOOKUP(D9,'Component Weights'!$B$16:$J$16,'Component Weights'!$B$17:$J$17)*$AA$5))</f>
        <v> </v>
      </c>
      <c r="N9" s="53" t="str">
        <f aca="false">IF(ISBLANK(E9)," ",(LOOKUP(E9,'Component Weights'!$B$16:$J$16,'Component Weights'!$B$17:$J$17)*$AA$6))</f>
        <v> </v>
      </c>
      <c r="O9" s="53" t="str">
        <f aca="false">IF(ISBLANK(F9)," ",(LOOKUP(F9,'Component Weights'!$B$16:$J$16,'Component Weights'!$B$17:$J$17)*$AA$7))</f>
        <v> </v>
      </c>
      <c r="P9" s="53" t="str">
        <f aca="false">IF(ISBLANK(G9)," ",(LOOKUP(G9,'Component Weights'!$B$16:$J$16,'Component Weights'!$B$17:$J$17)*$AA$8))</f>
        <v> </v>
      </c>
      <c r="Q9" s="53" t="str">
        <f aca="false">IF(ISBLANK(B9)," ",(LOOKUP(B9,'Component Weights'!$B$16:$J$16,'Component Weights'!$B$17:$J$17)*$AA$9))</f>
        <v> </v>
      </c>
      <c r="R9" s="53" t="str">
        <f aca="false">IF(ISBLANK(H9)," ",(LOOKUP(H9,'Component Weights'!$B$16:$J$16,'Component Weights'!$B$17:$J$17)*$AA$10))</f>
        <v> </v>
      </c>
      <c r="S9" s="53" t="str">
        <f aca="false">IF(ISBLANK(I9)," ",(LOOKUP(I9,'Component Weights'!$B$16:$J$16,'Component Weights'!$B$17:$J$17)*$AA$11))</f>
        <v> </v>
      </c>
      <c r="T9" s="53" t="str">
        <f aca="false">IF(ISBLANK(J9)," ",(LOOKUP(J9,'Component Weights'!$B$16:$J$16,'Component Weights'!$B$17:$J$17)*$AA$12))</f>
        <v> </v>
      </c>
      <c r="U9" s="53" t="n">
        <f aca="false">SUM(L9:T9)</f>
        <v>0</v>
      </c>
      <c r="V9" s="54" t="n">
        <f aca="false">IF($U9&gt;0,RANK($U9,X$2:X$206,0),99)</f>
        <v>99</v>
      </c>
      <c r="W9" s="45"/>
      <c r="X9" s="46" t="n">
        <f aca="false">U9</f>
        <v>0</v>
      </c>
      <c r="Z9" s="9" t="s">
        <v>17</v>
      </c>
      <c r="AA9" s="10" t="n">
        <v>0.23</v>
      </c>
      <c r="AB9" s="11" t="s">
        <v>18</v>
      </c>
      <c r="AC9" s="12" t="s">
        <v>19</v>
      </c>
    </row>
    <row r="10" customFormat="false" ht="28.5" hidden="false" customHeight="true" outlineLevel="0" collapsed="false">
      <c r="A10" s="56" t="s">
        <v>61</v>
      </c>
      <c r="B10" s="47"/>
      <c r="C10" s="74"/>
      <c r="D10" s="49"/>
      <c r="E10" s="74"/>
      <c r="F10" s="49"/>
      <c r="G10" s="74"/>
      <c r="H10" s="49"/>
      <c r="I10" s="74"/>
      <c r="J10" s="50"/>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0</v>
      </c>
      <c r="L10" s="52" t="str">
        <f aca="false">IF(ISBLANK(C10)," ",(LOOKUP(C10,'Component Weights'!$B$16:$J$16,'Component Weights'!$B$17:$J$17)*$AA$4))</f>
        <v> </v>
      </c>
      <c r="M10" s="53" t="str">
        <f aca="false">IF(ISBLANK(D10)," ",(LOOKUP(D10,'Component Weights'!$B$16:$J$16,'Component Weights'!$B$17:$J$17)*$AA$5))</f>
        <v> </v>
      </c>
      <c r="N10" s="53" t="str">
        <f aca="false">IF(ISBLANK(E10)," ",(LOOKUP(E10,'Component Weights'!$B$16:$J$16,'Component Weights'!$B$17:$J$17)*$AA$6))</f>
        <v> </v>
      </c>
      <c r="O10" s="53" t="str">
        <f aca="false">IF(ISBLANK(F10)," ",(LOOKUP(F10,'Component Weights'!$B$16:$J$16,'Component Weights'!$B$17:$J$17)*$AA$7))</f>
        <v> </v>
      </c>
      <c r="P10" s="53" t="str">
        <f aca="false">IF(ISBLANK(G10)," ",(LOOKUP(G10,'Component Weights'!$B$16:$J$16,'Component Weights'!$B$17:$J$17)*$AA$8))</f>
        <v> </v>
      </c>
      <c r="Q10" s="53" t="str">
        <f aca="false">IF(ISBLANK(B10)," ",(LOOKUP(B10,'Component Weights'!$B$16:$J$16,'Component Weights'!$B$17:$J$17)*$AA$9))</f>
        <v> </v>
      </c>
      <c r="R10" s="53" t="str">
        <f aca="false">IF(ISBLANK(H10)," ",(LOOKUP(H10,'Component Weights'!$B$16:$J$16,'Component Weights'!$B$17:$J$17)*$AA$10))</f>
        <v> </v>
      </c>
      <c r="S10" s="53" t="str">
        <f aca="false">IF(ISBLANK(I10)," ",(LOOKUP(I10,'Component Weights'!$B$16:$J$16,'Component Weights'!$B$17:$J$17)*$AA$11))</f>
        <v> </v>
      </c>
      <c r="T10" s="53" t="str">
        <f aca="false">IF(ISBLANK(J10)," ",(LOOKUP(J10,'Component Weights'!$B$16:$J$16,'Component Weights'!$B$17:$J$17)*$AA$12))</f>
        <v> </v>
      </c>
      <c r="U10" s="53" t="n">
        <f aca="false">SUM(L10:T10)</f>
        <v>0</v>
      </c>
      <c r="V10" s="54" t="n">
        <f aca="false">IF($U10&gt;0,RANK($U10,X$2:X$206,0),99)</f>
        <v>99</v>
      </c>
      <c r="W10" s="45"/>
      <c r="X10" s="46" t="n">
        <f aca="false">U10</f>
        <v>0</v>
      </c>
      <c r="Z10" s="9" t="s">
        <v>20</v>
      </c>
      <c r="AA10" s="10" t="n">
        <v>0.12</v>
      </c>
      <c r="AB10" s="11" t="s">
        <v>8</v>
      </c>
      <c r="AC10" s="12" t="s">
        <v>21</v>
      </c>
    </row>
    <row r="11" customFormat="false" ht="28.5" hidden="false" customHeight="true" outlineLevel="0" collapsed="false">
      <c r="A11" s="56" t="s">
        <v>61</v>
      </c>
      <c r="B11" s="47"/>
      <c r="C11" s="74"/>
      <c r="D11" s="49"/>
      <c r="E11" s="74"/>
      <c r="F11" s="49"/>
      <c r="G11" s="74"/>
      <c r="H11" s="49"/>
      <c r="I11" s="74"/>
      <c r="J11" s="50"/>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06,0),99)</f>
        <v>99</v>
      </c>
      <c r="W11" s="45"/>
      <c r="X11" s="46" t="n">
        <f aca="false">U11</f>
        <v>0</v>
      </c>
      <c r="Z11" s="9" t="s">
        <v>22</v>
      </c>
      <c r="AA11" s="10" t="n">
        <v>0.08</v>
      </c>
      <c r="AB11" s="11" t="s">
        <v>5</v>
      </c>
      <c r="AC11" s="12" t="s">
        <v>23</v>
      </c>
    </row>
    <row r="12" customFormat="false" ht="28.5" hidden="false" customHeight="true" outlineLevel="0" collapsed="false">
      <c r="A12" s="56" t="s">
        <v>61</v>
      </c>
      <c r="B12" s="47"/>
      <c r="C12" s="74"/>
      <c r="D12" s="49"/>
      <c r="E12" s="74"/>
      <c r="F12" s="49"/>
      <c r="G12" s="74"/>
      <c r="H12" s="49"/>
      <c r="I12" s="74"/>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206,0),99)</f>
        <v>99</v>
      </c>
      <c r="W12" s="45"/>
      <c r="X12" s="46" t="n">
        <f aca="false">U12</f>
        <v>0</v>
      </c>
      <c r="Z12" s="13" t="s">
        <v>24</v>
      </c>
      <c r="AA12" s="14" t="n">
        <v>0.12</v>
      </c>
      <c r="AB12" s="15" t="s">
        <v>8</v>
      </c>
      <c r="AC12" s="12" t="s">
        <v>25</v>
      </c>
    </row>
    <row r="13" customFormat="false" ht="28.5" hidden="false" customHeight="true" outlineLevel="0" collapsed="false">
      <c r="A13" s="56" t="s">
        <v>61</v>
      </c>
      <c r="B13" s="47"/>
      <c r="C13" s="74"/>
      <c r="D13" s="49"/>
      <c r="E13" s="74"/>
      <c r="F13" s="49"/>
      <c r="G13" s="74"/>
      <c r="H13" s="49"/>
      <c r="I13" s="74"/>
      <c r="J13" s="50"/>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6,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59"/>
      <c r="C14" s="60"/>
      <c r="D14" s="61"/>
      <c r="E14" s="60"/>
      <c r="F14" s="61"/>
      <c r="G14" s="60"/>
      <c r="H14" s="61"/>
      <c r="I14" s="60"/>
      <c r="J14" s="62"/>
      <c r="K14" s="75"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06,0),99)</f>
        <v>99</v>
      </c>
      <c r="W14" s="45"/>
      <c r="X14" s="57" t="n">
        <f aca="false">U14</f>
        <v>0</v>
      </c>
    </row>
    <row r="15" s="81" customFormat="true" ht="17.25" hidden="false" customHeight="false" outlineLevel="0" collapsed="false">
      <c r="B15" s="0"/>
      <c r="C15" s="0"/>
      <c r="D15" s="0"/>
      <c r="E15" s="0"/>
      <c r="F15" s="0"/>
      <c r="G15" s="0"/>
      <c r="H15" s="0"/>
      <c r="I15" s="0"/>
      <c r="J15" s="0"/>
      <c r="K15" s="77" t="n">
        <f aca="false">AVERAGE(K$2:K8)</f>
        <v>6.57142857142857</v>
      </c>
      <c r="L15" s="77" t="e">
        <f aca="false">AVERAGE(L$2:L8)</f>
        <v>#DIV/0!</v>
      </c>
      <c r="M15" s="77" t="n">
        <f aca="false">AVERAGE(M$2:M8)</f>
        <v>0.0857142857142857</v>
      </c>
      <c r="N15" s="77" t="n">
        <f aca="false">AVERAGE(N$2:N8)</f>
        <v>0.114285714285714</v>
      </c>
      <c r="O15" s="77" t="n">
        <f aca="false">AVERAGE(O$2:O8)</f>
        <v>0.0514285714285714</v>
      </c>
      <c r="P15" s="77" t="n">
        <f aca="false">AVERAGE(P$2:P8)</f>
        <v>0</v>
      </c>
      <c r="Q15" s="77" t="e">
        <f aca="false">AVERAGE(Q$2:Q8)</f>
        <v>#DIV/0!</v>
      </c>
      <c r="R15" s="77" t="e">
        <f aca="false">AVERAGE(R$2:R8)</f>
        <v>#DIV/0!</v>
      </c>
      <c r="S15" s="77" t="n">
        <f aca="false">AVERAGE(S$2:S8)</f>
        <v>0.16</v>
      </c>
      <c r="T15" s="77" t="n">
        <f aca="false">AVERAGE(T$2:T8)</f>
        <v>0.24</v>
      </c>
      <c r="U15" s="77" t="n">
        <f aca="false">AVERAGE(U$2:U8)</f>
        <v>0.651428571428571</v>
      </c>
      <c r="V15" s="108" t="e">
        <f aca="false">IF(AND(OR(#REF!=72,#REF!=73,#REF!=74,#REF!=75,#REF!=76),$U15&gt;0),RANK($U15,Y$2:Y$41,0)," ")</f>
        <v>#REF!</v>
      </c>
      <c r="W15" s="80"/>
      <c r="X15" s="71"/>
    </row>
    <row r="16"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4"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56"/>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233</v>
      </c>
      <c r="B2" s="37"/>
      <c r="C2" s="73"/>
      <c r="D2" s="116"/>
      <c r="E2" s="73" t="s">
        <v>15</v>
      </c>
      <c r="F2" s="116" t="s">
        <v>15</v>
      </c>
      <c r="G2" s="73" t="s">
        <v>28</v>
      </c>
      <c r="H2" s="116"/>
      <c r="I2" s="73" t="s">
        <v>15</v>
      </c>
      <c r="J2" s="40" t="s">
        <v>5</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5</v>
      </c>
      <c r="L2" s="52" t="str">
        <f aca="false">IF(ISBLANK(C2)," ",(LOOKUP(C2,'Component Weights'!$B$16:$J$16,'Component Weights'!$B$17:$J$17)*$AA$4))</f>
        <v> </v>
      </c>
      <c r="M2" s="53" t="str">
        <f aca="false">IF(ISBLANK(D2)," ",(LOOKUP(D2,'Component Weights'!$B$16:$J$16,'Component Weights'!$B$17:$J$17)*$AA$5))</f>
        <v> </v>
      </c>
      <c r="N2" s="53" t="n">
        <f aca="false">IF(ISBLANK(E2)," ",(LOOKUP(E2,'Component Weights'!$B$16:$J$16,'Component Weights'!$B$17:$J$17)*$AA$6))</f>
        <v>0.08</v>
      </c>
      <c r="O2" s="53" t="n">
        <f aca="false">IF(ISBLANK(F2)," ",(LOOKUP(F2,'Component Weights'!$B$16:$J$16,'Component Weights'!$B$17:$J$17)*$AA$7))</f>
        <v>0.12</v>
      </c>
      <c r="P2" s="53" t="n">
        <f aca="false">IF(ISBLANK(G2)," ",(LOOKUP(G2,'Component Weights'!$B$16:$J$16,'Component Weights'!$B$17:$J$17)*$AA$8))</f>
        <v>0</v>
      </c>
      <c r="Q2" s="53" t="str">
        <f aca="false">IF(ISBLANK(B2)," ",(LOOKUP(B2,'Component Weights'!$B$16:$J$16,'Component Weights'!$B$17:$J$17)*$AA$9))</f>
        <v> </v>
      </c>
      <c r="R2" s="53" t="str">
        <f aca="false">IF(ISBLANK(H2)," ",(LOOKUP(H2,'Component Weights'!$B$16:$J$16,'Component Weights'!$B$17:$J$17)*$AA$10))</f>
        <v> </v>
      </c>
      <c r="S2" s="53" t="n">
        <f aca="false">IF(ISBLANK(I2)," ",(LOOKUP(I2,'Component Weights'!$B$16:$J$16,'Component Weights'!$B$17:$J$17)*$AA$11))</f>
        <v>0.08</v>
      </c>
      <c r="T2" s="53" t="n">
        <f aca="false">IF(ISBLANK(J2)," ",(LOOKUP(J2,'Component Weights'!$B$16:$J$16,'Component Weights'!$B$17:$J$17)*$AA$12))</f>
        <v>0.24</v>
      </c>
      <c r="U2" s="43" t="n">
        <f aca="false">SUM(L2:T2)</f>
        <v>0.52</v>
      </c>
      <c r="V2" s="54" t="n">
        <f aca="false">IF($U2&gt;0,RANK($U2,X$2:X$207,0),99)</f>
        <v>1</v>
      </c>
      <c r="W2" s="45"/>
      <c r="X2" s="46" t="n">
        <f aca="false">U2</f>
        <v>0.52</v>
      </c>
      <c r="Z2" s="5" t="s">
        <v>50</v>
      </c>
      <c r="AA2" s="6" t="s">
        <v>3</v>
      </c>
      <c r="AB2" s="6"/>
      <c r="AC2" s="1"/>
    </row>
    <row r="3" customFormat="false" ht="28.5" hidden="false" customHeight="true" outlineLevel="0" collapsed="false">
      <c r="A3" s="36" t="s">
        <v>234</v>
      </c>
      <c r="B3" s="47"/>
      <c r="C3" s="74"/>
      <c r="D3" s="96"/>
      <c r="E3" s="74" t="s">
        <v>28</v>
      </c>
      <c r="F3" s="96" t="s">
        <v>15</v>
      </c>
      <c r="G3" s="74" t="s">
        <v>15</v>
      </c>
      <c r="H3" s="96"/>
      <c r="I3" s="74" t="s">
        <v>15</v>
      </c>
      <c r="J3" s="50" t="s">
        <v>5</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5</v>
      </c>
      <c r="L3" s="52" t="str">
        <f aca="false">IF(ISBLANK(C3)," ",(LOOKUP(C3,'Component Weights'!$B$16:$J$16,'Component Weights'!$B$17:$J$17)*$AA$4))</f>
        <v> </v>
      </c>
      <c r="M3" s="53" t="str">
        <f aca="false">IF(ISBLANK(D3)," ",(LOOKUP(D3,'Component Weights'!$B$16:$J$16,'Component Weights'!$B$17:$J$17)*$AA$5))</f>
        <v> </v>
      </c>
      <c r="N3" s="53" t="n">
        <f aca="false">IF(ISBLANK(E3)," ",(LOOKUP(E3,'Component Weights'!$B$16:$J$16,'Component Weights'!$B$17:$J$17)*$AA$6))</f>
        <v>0</v>
      </c>
      <c r="O3" s="53" t="n">
        <f aca="false">IF(ISBLANK(F3)," ",(LOOKUP(F3,'Component Weights'!$B$16:$J$16,'Component Weights'!$B$17:$J$17)*$AA$7))</f>
        <v>0.12</v>
      </c>
      <c r="P3" s="53" t="n">
        <f aca="false">IF(ISBLANK(G3)," ",(LOOKUP(G3,'Component Weights'!$B$16:$J$16,'Component Weights'!$B$17:$J$17)*$AA$8))</f>
        <v>0.05</v>
      </c>
      <c r="Q3" s="53" t="str">
        <f aca="false">IF(ISBLANK(B3)," ",(LOOKUP(B3,'Component Weights'!$B$16:$J$16,'Component Weights'!$B$17:$J$17)*$AA$9))</f>
        <v> </v>
      </c>
      <c r="R3" s="53" t="str">
        <f aca="false">IF(ISBLANK(H3)," ",(LOOKUP(H3,'Component Weights'!$B$16:$J$16,'Component Weights'!$B$17:$J$17)*$AA$10))</f>
        <v> </v>
      </c>
      <c r="S3" s="53" t="n">
        <f aca="false">IF(ISBLANK(I3)," ",(LOOKUP(I3,'Component Weights'!$B$16:$J$16,'Component Weights'!$B$17:$J$17)*$AA$11))</f>
        <v>0.08</v>
      </c>
      <c r="T3" s="53" t="n">
        <f aca="false">IF(ISBLANK(J3)," ",(LOOKUP(J3,'Component Weights'!$B$16:$J$16,'Component Weights'!$B$17:$J$17)*$AA$12))</f>
        <v>0.24</v>
      </c>
      <c r="U3" s="53" t="n">
        <f aca="false">SUM(L3:T3)</f>
        <v>0.49</v>
      </c>
      <c r="V3" s="54" t="n">
        <f aca="false">IF($U3&gt;0,RANK($U3,X$2:X$207,0),99)</f>
        <v>2</v>
      </c>
      <c r="W3" s="45"/>
      <c r="X3" s="46" t="n">
        <f aca="false">U3</f>
        <v>0.49</v>
      </c>
      <c r="Z3" s="55" t="s">
        <v>235</v>
      </c>
      <c r="AA3" s="7"/>
      <c r="AB3" s="8"/>
      <c r="AC3" s="1"/>
    </row>
    <row r="4" customFormat="false" ht="28.5" hidden="false" customHeight="true" outlineLevel="0" collapsed="false">
      <c r="A4" s="36" t="s">
        <v>236</v>
      </c>
      <c r="B4" s="47"/>
      <c r="C4" s="74"/>
      <c r="D4" s="96"/>
      <c r="E4" s="74" t="s">
        <v>15</v>
      </c>
      <c r="F4" s="96" t="s">
        <v>28</v>
      </c>
      <c r="G4" s="74" t="s">
        <v>28</v>
      </c>
      <c r="H4" s="96"/>
      <c r="I4" s="74" t="s">
        <v>8</v>
      </c>
      <c r="J4" s="50" t="s">
        <v>1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5</v>
      </c>
      <c r="L4" s="52" t="str">
        <f aca="false">IF(ISBLANK(C4)," ",(LOOKUP(C4,'Component Weights'!$B$16:$J$16,'Component Weights'!$B$17:$J$17)*$AA$4))</f>
        <v> </v>
      </c>
      <c r="M4" s="53" t="str">
        <f aca="false">IF(ISBLANK(D4)," ",(LOOKUP(D4,'Component Weights'!$B$16:$J$16,'Component Weights'!$B$17:$J$17)*$AA$5))</f>
        <v> </v>
      </c>
      <c r="N4" s="53" t="n">
        <f aca="false">IF(ISBLANK(E4)," ",(LOOKUP(E4,'Component Weights'!$B$16:$J$16,'Component Weights'!$B$17:$J$17)*$AA$6))</f>
        <v>0.08</v>
      </c>
      <c r="O4" s="53" t="n">
        <f aca="false">IF(ISBLANK(F4)," ",(LOOKUP(F4,'Component Weights'!$B$16:$J$16,'Component Weights'!$B$17:$J$17)*$AA$7))</f>
        <v>0</v>
      </c>
      <c r="P4" s="53" t="n">
        <f aca="false">IF(ISBLANK(G4)," ",(LOOKUP(G4,'Component Weights'!$B$16:$J$16,'Component Weights'!$B$17:$J$17)*$AA$8))</f>
        <v>0</v>
      </c>
      <c r="Q4" s="53" t="str">
        <f aca="false">IF(ISBLANK(B4)," ",(LOOKUP(B4,'Component Weights'!$B$16:$J$16,'Component Weights'!$B$17:$J$17)*$AA$9))</f>
        <v> </v>
      </c>
      <c r="R4" s="53" t="str">
        <f aca="false">IF(ISBLANK(H4)," ",(LOOKUP(H4,'Component Weights'!$B$16:$J$16,'Component Weights'!$B$17:$J$17)*$AA$10))</f>
        <v> </v>
      </c>
      <c r="S4" s="53" t="n">
        <f aca="false">IF(ISBLANK(I4)," ",(LOOKUP(I4,'Component Weights'!$B$16:$J$16,'Component Weights'!$B$17:$J$17)*$AA$11))</f>
        <v>0.24</v>
      </c>
      <c r="T4" s="53" t="n">
        <f aca="false">IF(ISBLANK(J4)," ",(LOOKUP(J4,'Component Weights'!$B$16:$J$16,'Component Weights'!$B$17:$J$17)*$AA$12))</f>
        <v>0.12</v>
      </c>
      <c r="U4" s="53" t="n">
        <f aca="false">SUM(L4:T4)</f>
        <v>0.44</v>
      </c>
      <c r="V4" s="54" t="n">
        <f aca="false">IF($U4&gt;0,RANK($U4,X$2:X$207,0),99)</f>
        <v>3</v>
      </c>
      <c r="W4" s="45"/>
      <c r="X4" s="46" t="n">
        <f aca="false">U4</f>
        <v>0.44</v>
      </c>
      <c r="Z4" s="9" t="s">
        <v>4</v>
      </c>
      <c r="AA4" s="10" t="n">
        <v>0.08</v>
      </c>
      <c r="AB4" s="11" t="s">
        <v>5</v>
      </c>
      <c r="AC4" s="12" t="s">
        <v>6</v>
      </c>
    </row>
    <row r="5" customFormat="false" ht="28.5" hidden="false" customHeight="true" outlineLevel="0" collapsed="false">
      <c r="A5" s="36" t="s">
        <v>237</v>
      </c>
      <c r="B5" s="47"/>
      <c r="C5" s="74"/>
      <c r="D5" s="96"/>
      <c r="E5" s="74" t="s">
        <v>15</v>
      </c>
      <c r="F5" s="96" t="s">
        <v>28</v>
      </c>
      <c r="G5" s="74" t="s">
        <v>28</v>
      </c>
      <c r="H5" s="96"/>
      <c r="I5" s="74" t="s">
        <v>5</v>
      </c>
      <c r="J5" s="50" t="s">
        <v>1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4</v>
      </c>
      <c r="L5" s="52" t="str">
        <f aca="false">IF(ISBLANK(C5)," ",(LOOKUP(C5,'Component Weights'!$B$16:$J$16,'Component Weights'!$B$17:$J$17)*$AA$4))</f>
        <v> </v>
      </c>
      <c r="M5" s="53" t="str">
        <f aca="false">IF(ISBLANK(D5)," ",(LOOKUP(D5,'Component Weights'!$B$16:$J$16,'Component Weights'!$B$17:$J$17)*$AA$5))</f>
        <v> </v>
      </c>
      <c r="N5" s="53" t="n">
        <f aca="false">IF(ISBLANK(E5)," ",(LOOKUP(E5,'Component Weights'!$B$16:$J$16,'Component Weights'!$B$17:$J$17)*$AA$6))</f>
        <v>0.08</v>
      </c>
      <c r="O5" s="53" t="n">
        <f aca="false">IF(ISBLANK(F5)," ",(LOOKUP(F5,'Component Weights'!$B$16:$J$16,'Component Weights'!$B$17:$J$17)*$AA$7))</f>
        <v>0</v>
      </c>
      <c r="P5" s="53" t="n">
        <f aca="false">IF(ISBLANK(G5)," ",(LOOKUP(G5,'Component Weights'!$B$16:$J$16,'Component Weights'!$B$17:$J$17)*$AA$8))</f>
        <v>0</v>
      </c>
      <c r="Q5" s="53" t="str">
        <f aca="false">IF(ISBLANK(B5)," ",(LOOKUP(B5,'Component Weights'!$B$16:$J$16,'Component Weights'!$B$17:$J$17)*$AA$9))</f>
        <v> </v>
      </c>
      <c r="R5" s="53" t="str">
        <f aca="false">IF(ISBLANK(H5)," ",(LOOKUP(H5,'Component Weights'!$B$16:$J$16,'Component Weights'!$B$17:$J$17)*$AA$10))</f>
        <v> </v>
      </c>
      <c r="S5" s="53" t="n">
        <f aca="false">IF(ISBLANK(I5)," ",(LOOKUP(I5,'Component Weights'!$B$16:$J$16,'Component Weights'!$B$17:$J$17)*$AA$11))</f>
        <v>0.16</v>
      </c>
      <c r="T5" s="53" t="n">
        <f aca="false">IF(ISBLANK(J5)," ",(LOOKUP(J5,'Component Weights'!$B$16:$J$16,'Component Weights'!$B$17:$J$17)*$AA$12))</f>
        <v>0.12</v>
      </c>
      <c r="U5" s="53" t="n">
        <f aca="false">SUM(L5:T5)</f>
        <v>0.36</v>
      </c>
      <c r="V5" s="54" t="n">
        <f aca="false">IF($U5&gt;0,RANK($U5,X$2:X$207,0),99)</f>
        <v>4</v>
      </c>
      <c r="W5" s="45"/>
      <c r="X5" s="46" t="n">
        <f aca="false">U5</f>
        <v>0.36</v>
      </c>
      <c r="Z5" s="9" t="s">
        <v>7</v>
      </c>
      <c r="AA5" s="10" t="n">
        <v>0.12</v>
      </c>
      <c r="AB5" s="11" t="s">
        <v>8</v>
      </c>
      <c r="AC5" s="12" t="s">
        <v>9</v>
      </c>
    </row>
    <row r="6" customFormat="false" ht="28.5" hidden="false" customHeight="true" outlineLevel="0" collapsed="false">
      <c r="A6" s="36" t="s">
        <v>238</v>
      </c>
      <c r="B6" s="47"/>
      <c r="C6" s="74"/>
      <c r="D6" s="96"/>
      <c r="E6" s="74" t="s">
        <v>15</v>
      </c>
      <c r="F6" s="96" t="s">
        <v>28</v>
      </c>
      <c r="G6" s="74" t="s">
        <v>28</v>
      </c>
      <c r="H6" s="96"/>
      <c r="I6" s="74" t="s">
        <v>5</v>
      </c>
      <c r="J6" s="50" t="s">
        <v>1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4</v>
      </c>
      <c r="L6" s="52" t="str">
        <f aca="false">IF(ISBLANK(C6)," ",(LOOKUP(C6,'Component Weights'!$B$16:$J$16,'Component Weights'!$B$17:$J$17)*$AA$4))</f>
        <v> </v>
      </c>
      <c r="M6" s="53" t="str">
        <f aca="false">IF(ISBLANK(D6)," ",(LOOKUP(D6,'Component Weights'!$B$16:$J$16,'Component Weights'!$B$17:$J$17)*$AA$5))</f>
        <v> </v>
      </c>
      <c r="N6" s="53" t="n">
        <f aca="false">IF(ISBLANK(E6)," ",(LOOKUP(E6,'Component Weights'!$B$16:$J$16,'Component Weights'!$B$17:$J$17)*$AA$6))</f>
        <v>0.08</v>
      </c>
      <c r="O6" s="53" t="n">
        <f aca="false">IF(ISBLANK(F6)," ",(LOOKUP(F6,'Component Weights'!$B$16:$J$16,'Component Weights'!$B$17:$J$17)*$AA$7))</f>
        <v>0</v>
      </c>
      <c r="P6" s="53" t="n">
        <f aca="false">IF(ISBLANK(G6)," ",(LOOKUP(G6,'Component Weights'!$B$16:$J$16,'Component Weights'!$B$17:$J$17)*$AA$8))</f>
        <v>0</v>
      </c>
      <c r="Q6" s="53" t="str">
        <f aca="false">IF(ISBLANK(B6)," ",(LOOKUP(B6,'Component Weights'!$B$16:$J$16,'Component Weights'!$B$17:$J$17)*$AA$9))</f>
        <v> </v>
      </c>
      <c r="R6" s="53" t="str">
        <f aca="false">IF(ISBLANK(H6)," ",(LOOKUP(H6,'Component Weights'!$B$16:$J$16,'Component Weights'!$B$17:$J$17)*$AA$10))</f>
        <v> </v>
      </c>
      <c r="S6" s="53" t="n">
        <f aca="false">IF(ISBLANK(I6)," ",(LOOKUP(I6,'Component Weights'!$B$16:$J$16,'Component Weights'!$B$17:$J$17)*$AA$11))</f>
        <v>0.16</v>
      </c>
      <c r="T6" s="53" t="n">
        <f aca="false">IF(ISBLANK(J6)," ",(LOOKUP(J6,'Component Weights'!$B$16:$J$16,'Component Weights'!$B$17:$J$17)*$AA$12))</f>
        <v>0.12</v>
      </c>
      <c r="U6" s="53" t="n">
        <f aca="false">SUM(L6:T6)</f>
        <v>0.36</v>
      </c>
      <c r="V6" s="54" t="n">
        <f aca="false">IF($U6&gt;0,RANK($U6,X$2:X$207,0),99)</f>
        <v>4</v>
      </c>
      <c r="W6" s="45"/>
      <c r="X6" s="46" t="n">
        <f aca="false">U6</f>
        <v>0.36</v>
      </c>
      <c r="Z6" s="9" t="s">
        <v>10</v>
      </c>
      <c r="AA6" s="10" t="n">
        <v>0.08</v>
      </c>
      <c r="AB6" s="11" t="s">
        <v>5</v>
      </c>
      <c r="AC6" s="12" t="s">
        <v>11</v>
      </c>
    </row>
    <row r="7" customFormat="false" ht="28.5" hidden="false" customHeight="true" outlineLevel="0" collapsed="false">
      <c r="A7" s="112" t="s">
        <v>239</v>
      </c>
      <c r="B7" s="47"/>
      <c r="C7" s="74"/>
      <c r="D7" s="96"/>
      <c r="E7" s="74" t="s">
        <v>28</v>
      </c>
      <c r="F7" s="96" t="s">
        <v>28</v>
      </c>
      <c r="G7" s="74" t="s">
        <v>28</v>
      </c>
      <c r="H7" s="96"/>
      <c r="I7" s="74" t="s">
        <v>28</v>
      </c>
      <c r="J7" s="5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2</v>
      </c>
      <c r="L7" s="52" t="str">
        <f aca="false">IF(ISBLANK(C7)," ",(LOOKUP(C7,'Component Weights'!$B$16:$J$16,'Component Weights'!$B$17:$J$17)*$AA$4))</f>
        <v> </v>
      </c>
      <c r="M7" s="53" t="str">
        <f aca="false">IF(ISBLANK(D7)," ",(LOOKUP(D7,'Component Weights'!$B$16:$J$16,'Component Weights'!$B$17:$J$17)*$AA$5))</f>
        <v> </v>
      </c>
      <c r="N7" s="53" t="n">
        <f aca="false">IF(ISBLANK(E7)," ",(LOOKUP(E7,'Component Weights'!$B$16:$J$16,'Component Weights'!$B$17:$J$17)*$AA$6))</f>
        <v>0</v>
      </c>
      <c r="O7" s="53" t="n">
        <f aca="false">IF(ISBLANK(F7)," ",(LOOKUP(F7,'Component Weights'!$B$16:$J$16,'Component Weights'!$B$17:$J$17)*$AA$7))</f>
        <v>0</v>
      </c>
      <c r="P7" s="53" t="n">
        <f aca="false">IF(ISBLANK(G7)," ",(LOOKUP(G7,'Component Weights'!$B$16:$J$16,'Component Weights'!$B$17:$J$17)*$AA$8))</f>
        <v>0</v>
      </c>
      <c r="Q7" s="53" t="str">
        <f aca="false">IF(ISBLANK(B7)," ",(LOOKUP(B7,'Component Weights'!$B$16:$J$16,'Component Weights'!$B$17:$J$17)*$AA$9))</f>
        <v> </v>
      </c>
      <c r="R7" s="53" t="str">
        <f aca="false">IF(ISBLANK(H7)," ",(LOOKUP(H7,'Component Weights'!$B$16:$J$16,'Component Weights'!$B$17:$J$17)*$AA$10))</f>
        <v> </v>
      </c>
      <c r="S7" s="53" t="n">
        <f aca="false">IF(ISBLANK(I7)," ",(LOOKUP(I7,'Component Weights'!$B$16:$J$16,'Component Weights'!$B$17:$J$17)*$AA$11))</f>
        <v>0</v>
      </c>
      <c r="T7" s="53" t="n">
        <f aca="false">IF(ISBLANK(J7)," ",(LOOKUP(J7,'Component Weights'!$B$16:$J$16,'Component Weights'!$B$17:$J$17)*$AA$12))</f>
        <v>0.24</v>
      </c>
      <c r="U7" s="53" t="n">
        <f aca="false">SUM(L7:T7)</f>
        <v>0.24</v>
      </c>
      <c r="V7" s="54" t="n">
        <f aca="false">IF($U7&gt;0,RANK($U7,X$2:X$207,0),99)</f>
        <v>6</v>
      </c>
      <c r="W7" s="45"/>
      <c r="X7" s="46" t="n">
        <f aca="false">U7</f>
        <v>0.24</v>
      </c>
      <c r="Z7" s="9" t="s">
        <v>12</v>
      </c>
      <c r="AA7" s="10" t="n">
        <v>0.12</v>
      </c>
      <c r="AB7" s="11" t="s">
        <v>8</v>
      </c>
      <c r="AC7" s="12" t="s">
        <v>13</v>
      </c>
    </row>
    <row r="8" customFormat="false" ht="28.5" hidden="false" customHeight="true" outlineLevel="0" collapsed="false">
      <c r="A8" s="56" t="s">
        <v>61</v>
      </c>
      <c r="B8" s="47"/>
      <c r="C8" s="74"/>
      <c r="D8" s="96"/>
      <c r="E8" s="74"/>
      <c r="F8" s="96"/>
      <c r="G8" s="74"/>
      <c r="H8" s="96"/>
      <c r="I8" s="74"/>
      <c r="J8" s="50"/>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0</v>
      </c>
      <c r="L8" s="52" t="str">
        <f aca="false">IF(ISBLANK(C8)," ",(LOOKUP(C8,'Component Weights'!$B$16:$J$16,'Component Weights'!$B$17:$J$17)*$AA$4))</f>
        <v> </v>
      </c>
      <c r="M8" s="53" t="str">
        <f aca="false">IF(ISBLANK(D8)," ",(LOOKUP(D8,'Component Weights'!$B$16:$J$16,'Component Weights'!$B$17:$J$17)*$AA$5))</f>
        <v> </v>
      </c>
      <c r="N8" s="53" t="str">
        <f aca="false">IF(ISBLANK(E8)," ",(LOOKUP(E8,'Component Weights'!$B$16:$J$16,'Component Weights'!$B$17:$J$17)*$AA$6))</f>
        <v> </v>
      </c>
      <c r="O8" s="53" t="str">
        <f aca="false">IF(ISBLANK(F8)," ",(LOOKUP(F8,'Component Weights'!$B$16:$J$16,'Component Weights'!$B$17:$J$17)*$AA$7))</f>
        <v> </v>
      </c>
      <c r="P8" s="53" t="str">
        <f aca="false">IF(ISBLANK(G8)," ",(LOOKUP(G8,'Component Weights'!$B$16:$J$16,'Component Weights'!$B$17:$J$17)*$AA$8))</f>
        <v> </v>
      </c>
      <c r="Q8" s="53" t="str">
        <f aca="false">IF(ISBLANK(B8)," ",(LOOKUP(B8,'Component Weights'!$B$16:$J$16,'Component Weights'!$B$17:$J$17)*$AA$9))</f>
        <v> </v>
      </c>
      <c r="R8" s="53" t="str">
        <f aca="false">IF(ISBLANK(H8)," ",(LOOKUP(H8,'Component Weights'!$B$16:$J$16,'Component Weights'!$B$17:$J$17)*$AA$10))</f>
        <v> </v>
      </c>
      <c r="S8" s="53" t="str">
        <f aca="false">IF(ISBLANK(I8)," ",(LOOKUP(I8,'Component Weights'!$B$16:$J$16,'Component Weights'!$B$17:$J$17)*$AA$11))</f>
        <v> </v>
      </c>
      <c r="T8" s="53" t="str">
        <f aca="false">IF(ISBLANK(J8)," ",(LOOKUP(J8,'Component Weights'!$B$16:$J$16,'Component Weights'!$B$17:$J$17)*$AA$12))</f>
        <v> </v>
      </c>
      <c r="U8" s="53" t="n">
        <f aca="false">SUM(L8:T8)</f>
        <v>0</v>
      </c>
      <c r="V8" s="54" t="n">
        <f aca="false">IF($U8&gt;0,RANK($U8,X$2:X$207,0),99)</f>
        <v>99</v>
      </c>
      <c r="W8" s="45"/>
      <c r="X8" s="46" t="n">
        <f aca="false">U8</f>
        <v>0</v>
      </c>
      <c r="Z8" s="9" t="s">
        <v>14</v>
      </c>
      <c r="AA8" s="10" t="n">
        <v>0.05</v>
      </c>
      <c r="AB8" s="11" t="s">
        <v>15</v>
      </c>
      <c r="AC8" s="12" t="s">
        <v>16</v>
      </c>
    </row>
    <row r="9" customFormat="false" ht="28.5" hidden="false" customHeight="true" outlineLevel="0" collapsed="false">
      <c r="A9" s="56" t="s">
        <v>61</v>
      </c>
      <c r="B9" s="47"/>
      <c r="C9" s="74"/>
      <c r="D9" s="96"/>
      <c r="E9" s="74"/>
      <c r="F9" s="96"/>
      <c r="G9" s="74"/>
      <c r="H9" s="96"/>
      <c r="I9" s="74"/>
      <c r="J9" s="50"/>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0</v>
      </c>
      <c r="L9" s="52" t="str">
        <f aca="false">IF(ISBLANK(C9)," ",(LOOKUP(C9,'Component Weights'!$B$16:$J$16,'Component Weights'!$B$17:$J$17)*$AA$4))</f>
        <v> </v>
      </c>
      <c r="M9" s="53" t="str">
        <f aca="false">IF(ISBLANK(D9)," ",(LOOKUP(D9,'Component Weights'!$B$16:$J$16,'Component Weights'!$B$17:$J$17)*$AA$5))</f>
        <v> </v>
      </c>
      <c r="N9" s="53" t="str">
        <f aca="false">IF(ISBLANK(E9)," ",(LOOKUP(E9,'Component Weights'!$B$16:$J$16,'Component Weights'!$B$17:$J$17)*$AA$6))</f>
        <v> </v>
      </c>
      <c r="O9" s="53" t="str">
        <f aca="false">IF(ISBLANK(F9)," ",(LOOKUP(F9,'Component Weights'!$B$16:$J$16,'Component Weights'!$B$17:$J$17)*$AA$7))</f>
        <v> </v>
      </c>
      <c r="P9" s="53" t="str">
        <f aca="false">IF(ISBLANK(G9)," ",(LOOKUP(G9,'Component Weights'!$B$16:$J$16,'Component Weights'!$B$17:$J$17)*$AA$8))</f>
        <v> </v>
      </c>
      <c r="Q9" s="53" t="str">
        <f aca="false">IF(ISBLANK(B9)," ",(LOOKUP(B9,'Component Weights'!$B$16:$J$16,'Component Weights'!$B$17:$J$17)*$AA$9))</f>
        <v> </v>
      </c>
      <c r="R9" s="53" t="str">
        <f aca="false">IF(ISBLANK(H9)," ",(LOOKUP(H9,'Component Weights'!$B$16:$J$16,'Component Weights'!$B$17:$J$17)*$AA$10))</f>
        <v> </v>
      </c>
      <c r="S9" s="53" t="str">
        <f aca="false">IF(ISBLANK(I9)," ",(LOOKUP(I9,'Component Weights'!$B$16:$J$16,'Component Weights'!$B$17:$J$17)*$AA$11))</f>
        <v> </v>
      </c>
      <c r="T9" s="53" t="str">
        <f aca="false">IF(ISBLANK(J9)," ",(LOOKUP(J9,'Component Weights'!$B$16:$J$16,'Component Weights'!$B$17:$J$17)*$AA$12))</f>
        <v> </v>
      </c>
      <c r="U9" s="53" t="n">
        <f aca="false">SUM(L9:T9)</f>
        <v>0</v>
      </c>
      <c r="V9" s="54" t="n">
        <f aca="false">IF($U9&gt;0,RANK($U9,X$2:X$207,0),99)</f>
        <v>99</v>
      </c>
      <c r="W9" s="45"/>
      <c r="X9" s="46" t="n">
        <f aca="false">U9</f>
        <v>0</v>
      </c>
      <c r="Z9" s="9" t="s">
        <v>17</v>
      </c>
      <c r="AA9" s="10" t="n">
        <v>0.23</v>
      </c>
      <c r="AB9" s="11" t="s">
        <v>18</v>
      </c>
      <c r="AC9" s="12" t="s">
        <v>19</v>
      </c>
    </row>
    <row r="10" customFormat="false" ht="28.5" hidden="false" customHeight="true" outlineLevel="0" collapsed="false">
      <c r="A10" s="56" t="s">
        <v>61</v>
      </c>
      <c r="B10" s="47"/>
      <c r="C10" s="74"/>
      <c r="D10" s="96"/>
      <c r="E10" s="74"/>
      <c r="F10" s="96"/>
      <c r="G10" s="74"/>
      <c r="H10" s="96"/>
      <c r="I10" s="74"/>
      <c r="J10" s="50"/>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0</v>
      </c>
      <c r="L10" s="52" t="str">
        <f aca="false">IF(ISBLANK(C10)," ",(LOOKUP(C10,'Component Weights'!$B$16:$J$16,'Component Weights'!$B$17:$J$17)*$AA$4))</f>
        <v> </v>
      </c>
      <c r="M10" s="53" t="str">
        <f aca="false">IF(ISBLANK(D10)," ",(LOOKUP(D10,'Component Weights'!$B$16:$J$16,'Component Weights'!$B$17:$J$17)*$AA$5))</f>
        <v> </v>
      </c>
      <c r="N10" s="53" t="str">
        <f aca="false">IF(ISBLANK(E10)," ",(LOOKUP(E10,'Component Weights'!$B$16:$J$16,'Component Weights'!$B$17:$J$17)*$AA$6))</f>
        <v> </v>
      </c>
      <c r="O10" s="53" t="str">
        <f aca="false">IF(ISBLANK(F10)," ",(LOOKUP(F10,'Component Weights'!$B$16:$J$16,'Component Weights'!$B$17:$J$17)*$AA$7))</f>
        <v> </v>
      </c>
      <c r="P10" s="53" t="str">
        <f aca="false">IF(ISBLANK(G10)," ",(LOOKUP(G10,'Component Weights'!$B$16:$J$16,'Component Weights'!$B$17:$J$17)*$AA$8))</f>
        <v> </v>
      </c>
      <c r="Q10" s="53" t="str">
        <f aca="false">IF(ISBLANK(B10)," ",(LOOKUP(B10,'Component Weights'!$B$16:$J$16,'Component Weights'!$B$17:$J$17)*$AA$9))</f>
        <v> </v>
      </c>
      <c r="R10" s="53" t="str">
        <f aca="false">IF(ISBLANK(H10)," ",(LOOKUP(H10,'Component Weights'!$B$16:$J$16,'Component Weights'!$B$17:$J$17)*$AA$10))</f>
        <v> </v>
      </c>
      <c r="S10" s="53" t="str">
        <f aca="false">IF(ISBLANK(I10)," ",(LOOKUP(I10,'Component Weights'!$B$16:$J$16,'Component Weights'!$B$17:$J$17)*$AA$11))</f>
        <v> </v>
      </c>
      <c r="T10" s="53" t="str">
        <f aca="false">IF(ISBLANK(J10)," ",(LOOKUP(J10,'Component Weights'!$B$16:$J$16,'Component Weights'!$B$17:$J$17)*$AA$12))</f>
        <v> </v>
      </c>
      <c r="U10" s="53" t="n">
        <f aca="false">SUM(L10:T10)</f>
        <v>0</v>
      </c>
      <c r="V10" s="54" t="n">
        <f aca="false">IF($U10&gt;0,RANK($U10,X$2:X$207,0),99)</f>
        <v>99</v>
      </c>
      <c r="W10" s="45"/>
      <c r="X10" s="46" t="n">
        <f aca="false">U10</f>
        <v>0</v>
      </c>
      <c r="Z10" s="9" t="s">
        <v>20</v>
      </c>
      <c r="AA10" s="10" t="n">
        <v>0.12</v>
      </c>
      <c r="AB10" s="11" t="s">
        <v>8</v>
      </c>
      <c r="AC10" s="12" t="s">
        <v>21</v>
      </c>
    </row>
    <row r="11" customFormat="false" ht="28.5" hidden="false" customHeight="true" outlineLevel="0" collapsed="false">
      <c r="A11" s="56" t="s">
        <v>61</v>
      </c>
      <c r="B11" s="47"/>
      <c r="C11" s="74"/>
      <c r="D11" s="96"/>
      <c r="E11" s="74"/>
      <c r="F11" s="96"/>
      <c r="G11" s="74"/>
      <c r="H11" s="96"/>
      <c r="I11" s="74"/>
      <c r="J11" s="50"/>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07,0),99)</f>
        <v>99</v>
      </c>
      <c r="W11" s="45"/>
      <c r="X11" s="46" t="n">
        <f aca="false">U11</f>
        <v>0</v>
      </c>
      <c r="Z11" s="9" t="s">
        <v>22</v>
      </c>
      <c r="AA11" s="10" t="n">
        <v>0.08</v>
      </c>
      <c r="AB11" s="11" t="s">
        <v>5</v>
      </c>
      <c r="AC11" s="12" t="s">
        <v>23</v>
      </c>
    </row>
    <row r="12" customFormat="false" ht="28.5" hidden="false" customHeight="true" outlineLevel="0" collapsed="false">
      <c r="A12" s="56" t="s">
        <v>61</v>
      </c>
      <c r="B12" s="47"/>
      <c r="C12" s="74"/>
      <c r="D12" s="96"/>
      <c r="E12" s="74"/>
      <c r="F12" s="96"/>
      <c r="G12" s="74"/>
      <c r="H12" s="96"/>
      <c r="I12" s="74"/>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207,0),99)</f>
        <v>99</v>
      </c>
      <c r="W12" s="45"/>
      <c r="X12" s="46" t="n">
        <f aca="false">U12</f>
        <v>0</v>
      </c>
      <c r="Z12" s="13" t="s">
        <v>24</v>
      </c>
      <c r="AA12" s="14" t="n">
        <v>0.12</v>
      </c>
      <c r="AB12" s="15" t="s">
        <v>8</v>
      </c>
      <c r="AC12" s="12" t="s">
        <v>25</v>
      </c>
    </row>
    <row r="13" customFormat="false" ht="28.5" hidden="false" customHeight="true" outlineLevel="0" collapsed="false">
      <c r="A13" s="56" t="s">
        <v>61</v>
      </c>
      <c r="B13" s="59"/>
      <c r="C13" s="60"/>
      <c r="D13" s="61"/>
      <c r="E13" s="60"/>
      <c r="F13" s="61"/>
      <c r="G13" s="60"/>
      <c r="H13" s="61"/>
      <c r="I13" s="60"/>
      <c r="J13" s="62"/>
      <c r="K13" s="75"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7,0),99)</f>
        <v>99</v>
      </c>
      <c r="W13" s="45"/>
      <c r="X13" s="57" t="n">
        <f aca="false">U13</f>
        <v>0</v>
      </c>
      <c r="Z13" s="16" t="s">
        <v>26</v>
      </c>
      <c r="AA13" s="17" t="n">
        <f aca="false">SUM(AA4:AA12)</f>
        <v>1</v>
      </c>
      <c r="AB13" s="18"/>
      <c r="AC13" s="19" t="str">
        <f aca="false">IF(AA13&lt;&gt;100%,"Keep Working - Weightings must equal 100%"," ")</f>
        <v> </v>
      </c>
    </row>
    <row r="14" s="81" customFormat="true" ht="17.25" hidden="false" customHeight="false" outlineLevel="0" collapsed="false">
      <c r="B14" s="0"/>
      <c r="C14" s="0"/>
      <c r="D14" s="0"/>
      <c r="E14" s="0"/>
      <c r="F14" s="0"/>
      <c r="G14" s="0"/>
      <c r="H14" s="0"/>
      <c r="I14" s="0"/>
      <c r="J14" s="0"/>
      <c r="K14" s="77" t="n">
        <f aca="false">AVERAGE(K$2:K6)</f>
        <v>4.6</v>
      </c>
      <c r="L14" s="77" t="e">
        <f aca="false">AVERAGE(L$2:L6)</f>
        <v>#DIV/0!</v>
      </c>
      <c r="M14" s="77" t="e">
        <f aca="false">AVERAGE(M$2:M6)</f>
        <v>#DIV/0!</v>
      </c>
      <c r="N14" s="77" t="n">
        <f aca="false">AVERAGE(N$2:N6)</f>
        <v>0.064</v>
      </c>
      <c r="O14" s="77" t="n">
        <f aca="false">AVERAGE(O$2:O6)</f>
        <v>0.048</v>
      </c>
      <c r="P14" s="77" t="n">
        <f aca="false">AVERAGE(P$2:P6)</f>
        <v>0.01</v>
      </c>
      <c r="Q14" s="77" t="e">
        <f aca="false">AVERAGE(Q$2:Q6)</f>
        <v>#DIV/0!</v>
      </c>
      <c r="R14" s="77" t="e">
        <f aca="false">AVERAGE(R$2:R6)</f>
        <v>#DIV/0!</v>
      </c>
      <c r="S14" s="77" t="n">
        <f aca="false">AVERAGE(S$2:S6)</f>
        <v>0.144</v>
      </c>
      <c r="T14" s="77" t="n">
        <f aca="false">AVERAGE(T$2:T6)</f>
        <v>0.168</v>
      </c>
      <c r="U14" s="77" t="n">
        <f aca="false">AVERAGE(U$2:U6)</f>
        <v>0.434</v>
      </c>
      <c r="V14" s="108" t="e">
        <f aca="false">IF(AND(OR(#REF!=72,#REF!=73,#REF!=74,#REF!=75,#REF!=76),$U14&gt;0),RANK($U14,Y$2:Y$40,0)," ")</f>
        <v>#REF!</v>
      </c>
      <c r="W14" s="80"/>
      <c r="X14" s="71"/>
    </row>
    <row r="15"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3"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56"/>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240</v>
      </c>
      <c r="B2" s="37"/>
      <c r="C2" s="73"/>
      <c r="D2" s="116"/>
      <c r="E2" s="73" t="s">
        <v>5</v>
      </c>
      <c r="F2" s="116" t="s">
        <v>28</v>
      </c>
      <c r="G2" s="73" t="s">
        <v>28</v>
      </c>
      <c r="H2" s="116"/>
      <c r="I2" s="73" t="s">
        <v>8</v>
      </c>
      <c r="J2" s="40" t="s">
        <v>5</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7</v>
      </c>
      <c r="L2" s="52" t="str">
        <f aca="false">IF(ISBLANK(C2)," ",(LOOKUP(C2,'Component Weights'!$B$16:$J$16,'Component Weights'!$B$17:$J$17)*$AA$4))</f>
        <v> </v>
      </c>
      <c r="M2" s="53" t="str">
        <f aca="false">IF(ISBLANK(D2)," ",(LOOKUP(D2,'Component Weights'!$B$16:$J$16,'Component Weights'!$B$17:$J$17)*$AA$5))</f>
        <v> </v>
      </c>
      <c r="N2" s="53" t="n">
        <f aca="false">IF(ISBLANK(E2)," ",(LOOKUP(E2,'Component Weights'!$B$16:$J$16,'Component Weights'!$B$17:$J$17)*$AA$6))</f>
        <v>0.16</v>
      </c>
      <c r="O2" s="53" t="n">
        <f aca="false">IF(ISBLANK(F2)," ",(LOOKUP(F2,'Component Weights'!$B$16:$J$16,'Component Weights'!$B$17:$J$17)*$AA$7))</f>
        <v>0</v>
      </c>
      <c r="P2" s="53" t="n">
        <f aca="false">IF(ISBLANK(G2)," ",(LOOKUP(G2,'Component Weights'!$B$16:$J$16,'Component Weights'!$B$17:$J$17)*$AA$8))</f>
        <v>0</v>
      </c>
      <c r="Q2" s="53" t="str">
        <f aca="false">IF(ISBLANK(B2)," ",(LOOKUP(B2,'Component Weights'!$B$16:$J$16,'Component Weights'!$B$17:$J$17)*$AA$9))</f>
        <v> </v>
      </c>
      <c r="R2" s="53" t="str">
        <f aca="false">IF(ISBLANK(H2)," ",(LOOKUP(H2,'Component Weights'!$B$16:$J$16,'Component Weights'!$B$17:$J$17)*$AA$10))</f>
        <v> </v>
      </c>
      <c r="S2" s="53" t="n">
        <f aca="false">IF(ISBLANK(I2)," ",(LOOKUP(I2,'Component Weights'!$B$16:$J$16,'Component Weights'!$B$17:$J$17)*$AA$11))</f>
        <v>0.24</v>
      </c>
      <c r="T2" s="53" t="n">
        <f aca="false">IF(ISBLANK(J2)," ",(LOOKUP(J2,'Component Weights'!$B$16:$J$16,'Component Weights'!$B$17:$J$17)*$AA$12))</f>
        <v>0.24</v>
      </c>
      <c r="U2" s="43" t="n">
        <f aca="false">SUM(L2:T2)</f>
        <v>0.64</v>
      </c>
      <c r="V2" s="44" t="n">
        <f aca="false">IF($U2&gt;0,RANK($U2,X$2:X$206,0),99)</f>
        <v>1</v>
      </c>
      <c r="W2" s="45"/>
      <c r="X2" s="46" t="n">
        <f aca="false">U2</f>
        <v>0.64</v>
      </c>
      <c r="Z2" s="5" t="s">
        <v>50</v>
      </c>
      <c r="AA2" s="6" t="s">
        <v>3</v>
      </c>
      <c r="AB2" s="6"/>
      <c r="AC2" s="1"/>
    </row>
    <row r="3" customFormat="false" ht="28.5" hidden="false" customHeight="true" outlineLevel="0" collapsed="false">
      <c r="A3" s="36" t="s">
        <v>241</v>
      </c>
      <c r="B3" s="47"/>
      <c r="C3" s="74"/>
      <c r="D3" s="96"/>
      <c r="E3" s="74" t="s">
        <v>5</v>
      </c>
      <c r="F3" s="96" t="s">
        <v>28</v>
      </c>
      <c r="G3" s="74" t="s">
        <v>28</v>
      </c>
      <c r="H3" s="96"/>
      <c r="I3" s="74" t="s">
        <v>8</v>
      </c>
      <c r="J3" s="50" t="s">
        <v>5</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7</v>
      </c>
      <c r="L3" s="52" t="str">
        <f aca="false">IF(ISBLANK(C3)," ",(LOOKUP(C3,'Component Weights'!$B$16:$J$16,'Component Weights'!$B$17:$J$17)*$AA$4))</f>
        <v> </v>
      </c>
      <c r="M3" s="53" t="str">
        <f aca="false">IF(ISBLANK(D3)," ",(LOOKUP(D3,'Component Weights'!$B$16:$J$16,'Component Weights'!$B$17:$J$17)*$AA$5))</f>
        <v> </v>
      </c>
      <c r="N3" s="53" t="n">
        <f aca="false">IF(ISBLANK(E3)," ",(LOOKUP(E3,'Component Weights'!$B$16:$J$16,'Component Weights'!$B$17:$J$17)*$AA$6))</f>
        <v>0.16</v>
      </c>
      <c r="O3" s="53" t="n">
        <f aca="false">IF(ISBLANK(F3)," ",(LOOKUP(F3,'Component Weights'!$B$16:$J$16,'Component Weights'!$B$17:$J$17)*$AA$7))</f>
        <v>0</v>
      </c>
      <c r="P3" s="53" t="n">
        <f aca="false">IF(ISBLANK(G3)," ",(LOOKUP(G3,'Component Weights'!$B$16:$J$16,'Component Weights'!$B$17:$J$17)*$AA$8))</f>
        <v>0</v>
      </c>
      <c r="Q3" s="53" t="str">
        <f aca="false">IF(ISBLANK(B3)," ",(LOOKUP(B3,'Component Weights'!$B$16:$J$16,'Component Weights'!$B$17:$J$17)*$AA$9))</f>
        <v> </v>
      </c>
      <c r="R3" s="53" t="str">
        <f aca="false">IF(ISBLANK(H3)," ",(LOOKUP(H3,'Component Weights'!$B$16:$J$16,'Component Weights'!$B$17:$J$17)*$AA$10))</f>
        <v> </v>
      </c>
      <c r="S3" s="53" t="n">
        <f aca="false">IF(ISBLANK(I3)," ",(LOOKUP(I3,'Component Weights'!$B$16:$J$16,'Component Weights'!$B$17:$J$17)*$AA$11))</f>
        <v>0.24</v>
      </c>
      <c r="T3" s="53" t="n">
        <f aca="false">IF(ISBLANK(J3)," ",(LOOKUP(J3,'Component Weights'!$B$16:$J$16,'Component Weights'!$B$17:$J$17)*$AA$12))</f>
        <v>0.24</v>
      </c>
      <c r="U3" s="53" t="n">
        <f aca="false">SUM(L3:T3)</f>
        <v>0.64</v>
      </c>
      <c r="V3" s="54" t="n">
        <f aca="false">IF($U3&gt;0,RANK($U3,X$2:X$206,0),99)</f>
        <v>1</v>
      </c>
      <c r="W3" s="45"/>
      <c r="X3" s="46" t="n">
        <f aca="false">U3</f>
        <v>0.64</v>
      </c>
      <c r="Z3" s="55" t="s">
        <v>242</v>
      </c>
      <c r="AA3" s="7"/>
      <c r="AB3" s="8"/>
      <c r="AC3" s="1"/>
    </row>
    <row r="4" customFormat="false" ht="28.5" hidden="false" customHeight="true" outlineLevel="0" collapsed="false">
      <c r="A4" s="36" t="s">
        <v>243</v>
      </c>
      <c r="B4" s="47"/>
      <c r="C4" s="74"/>
      <c r="D4" s="96"/>
      <c r="E4" s="74" t="s">
        <v>15</v>
      </c>
      <c r="F4" s="96" t="s">
        <v>28</v>
      </c>
      <c r="G4" s="74" t="s">
        <v>28</v>
      </c>
      <c r="H4" s="96"/>
      <c r="I4" s="74" t="s">
        <v>8</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6</v>
      </c>
      <c r="L4" s="52" t="str">
        <f aca="false">IF(ISBLANK(C4)," ",(LOOKUP(C4,'Component Weights'!$B$16:$J$16,'Component Weights'!$B$17:$J$17)*$AA$4))</f>
        <v> </v>
      </c>
      <c r="M4" s="53" t="str">
        <f aca="false">IF(ISBLANK(D4)," ",(LOOKUP(D4,'Component Weights'!$B$16:$J$16,'Component Weights'!$B$17:$J$17)*$AA$5))</f>
        <v> </v>
      </c>
      <c r="N4" s="53" t="n">
        <f aca="false">IF(ISBLANK(E4)," ",(LOOKUP(E4,'Component Weights'!$B$16:$J$16,'Component Weights'!$B$17:$J$17)*$AA$6))</f>
        <v>0.08</v>
      </c>
      <c r="O4" s="53" t="n">
        <f aca="false">IF(ISBLANK(F4)," ",(LOOKUP(F4,'Component Weights'!$B$16:$J$16,'Component Weights'!$B$17:$J$17)*$AA$7))</f>
        <v>0</v>
      </c>
      <c r="P4" s="53" t="n">
        <f aca="false">IF(ISBLANK(G4)," ",(LOOKUP(G4,'Component Weights'!$B$16:$J$16,'Component Weights'!$B$17:$J$17)*$AA$8))</f>
        <v>0</v>
      </c>
      <c r="Q4" s="53" t="str">
        <f aca="false">IF(ISBLANK(B4)," ",(LOOKUP(B4,'Component Weights'!$B$16:$J$16,'Component Weights'!$B$17:$J$17)*$AA$9))</f>
        <v> </v>
      </c>
      <c r="R4" s="53" t="str">
        <f aca="false">IF(ISBLANK(H4)," ",(LOOKUP(H4,'Component Weights'!$B$16:$J$16,'Component Weights'!$B$17:$J$17)*$AA$10))</f>
        <v> </v>
      </c>
      <c r="S4" s="53" t="n">
        <f aca="false">IF(ISBLANK(I4)," ",(LOOKUP(I4,'Component Weights'!$B$16:$J$16,'Component Weights'!$B$17:$J$17)*$AA$11))</f>
        <v>0.24</v>
      </c>
      <c r="T4" s="53" t="n">
        <f aca="false">IF(ISBLANK(J4)," ",(LOOKUP(J4,'Component Weights'!$B$16:$J$16,'Component Weights'!$B$17:$J$17)*$AA$12))</f>
        <v>0.24</v>
      </c>
      <c r="U4" s="53" t="n">
        <f aca="false">SUM(L4:T4)</f>
        <v>0.56</v>
      </c>
      <c r="V4" s="54" t="n">
        <f aca="false">IF($U4&gt;0,RANK($U4,X$2:X$206,0),99)</f>
        <v>5</v>
      </c>
      <c r="W4" s="45"/>
      <c r="X4" s="46" t="n">
        <f aca="false">U4</f>
        <v>0.56</v>
      </c>
      <c r="Z4" s="9" t="s">
        <v>4</v>
      </c>
      <c r="AA4" s="10" t="n">
        <v>0.08</v>
      </c>
      <c r="AB4" s="11" t="s">
        <v>5</v>
      </c>
      <c r="AC4" s="12" t="s">
        <v>6</v>
      </c>
    </row>
    <row r="5" customFormat="false" ht="28.5" hidden="false" customHeight="true" outlineLevel="0" collapsed="false">
      <c r="A5" s="36" t="s">
        <v>244</v>
      </c>
      <c r="B5" s="47"/>
      <c r="C5" s="74"/>
      <c r="D5" s="96"/>
      <c r="E5" s="74" t="s">
        <v>5</v>
      </c>
      <c r="F5" s="96" t="s">
        <v>28</v>
      </c>
      <c r="G5" s="74" t="s">
        <v>28</v>
      </c>
      <c r="H5" s="96"/>
      <c r="I5" s="74" t="s">
        <v>5</v>
      </c>
      <c r="J5" s="5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6</v>
      </c>
      <c r="L5" s="52" t="str">
        <f aca="false">IF(ISBLANK(C5)," ",(LOOKUP(C5,'Component Weights'!$B$16:$J$16,'Component Weights'!$B$17:$J$17)*$AA$4))</f>
        <v> </v>
      </c>
      <c r="M5" s="53" t="str">
        <f aca="false">IF(ISBLANK(D5)," ",(LOOKUP(D5,'Component Weights'!$B$16:$J$16,'Component Weights'!$B$17:$J$17)*$AA$5))</f>
        <v> </v>
      </c>
      <c r="N5" s="53" t="n">
        <f aca="false">IF(ISBLANK(E5)," ",(LOOKUP(E5,'Component Weights'!$B$16:$J$16,'Component Weights'!$B$17:$J$17)*$AA$6))</f>
        <v>0.16</v>
      </c>
      <c r="O5" s="53" t="n">
        <f aca="false">IF(ISBLANK(F5)," ",(LOOKUP(F5,'Component Weights'!$B$16:$J$16,'Component Weights'!$B$17:$J$17)*$AA$7))</f>
        <v>0</v>
      </c>
      <c r="P5" s="53" t="n">
        <f aca="false">IF(ISBLANK(G5)," ",(LOOKUP(G5,'Component Weights'!$B$16:$J$16,'Component Weights'!$B$17:$J$17)*$AA$8))</f>
        <v>0</v>
      </c>
      <c r="Q5" s="53" t="str">
        <f aca="false">IF(ISBLANK(B5)," ",(LOOKUP(B5,'Component Weights'!$B$16:$J$16,'Component Weights'!$B$17:$J$17)*$AA$9))</f>
        <v> </v>
      </c>
      <c r="R5" s="53" t="str">
        <f aca="false">IF(ISBLANK(H5)," ",(LOOKUP(H5,'Component Weights'!$B$16:$J$16,'Component Weights'!$B$17:$J$17)*$AA$10))</f>
        <v> </v>
      </c>
      <c r="S5" s="53" t="n">
        <f aca="false">IF(ISBLANK(I5)," ",(LOOKUP(I5,'Component Weights'!$B$16:$J$16,'Component Weights'!$B$17:$J$17)*$AA$11))</f>
        <v>0.16</v>
      </c>
      <c r="T5" s="53" t="n">
        <f aca="false">IF(ISBLANK(J5)," ",(LOOKUP(J5,'Component Weights'!$B$16:$J$16,'Component Weights'!$B$17:$J$17)*$AA$12))</f>
        <v>0.24</v>
      </c>
      <c r="U5" s="53" t="n">
        <f aca="false">SUM(L5:T5)</f>
        <v>0.56</v>
      </c>
      <c r="V5" s="54" t="n">
        <f aca="false">IF($U5&gt;0,RANK($U5,X$2:X$206,0),99)</f>
        <v>3</v>
      </c>
      <c r="W5" s="45"/>
      <c r="X5" s="46" t="n">
        <f aca="false">U5</f>
        <v>0.56</v>
      </c>
      <c r="Z5" s="9" t="s">
        <v>7</v>
      </c>
      <c r="AA5" s="10" t="n">
        <v>0.12</v>
      </c>
      <c r="AB5" s="11" t="s">
        <v>8</v>
      </c>
      <c r="AC5" s="12" t="s">
        <v>9</v>
      </c>
    </row>
    <row r="6" customFormat="false" ht="28.5" hidden="false" customHeight="true" outlineLevel="0" collapsed="false">
      <c r="A6" s="36" t="s">
        <v>245</v>
      </c>
      <c r="B6" s="47"/>
      <c r="C6" s="74"/>
      <c r="D6" s="96"/>
      <c r="E6" s="74" t="s">
        <v>5</v>
      </c>
      <c r="F6" s="96" t="s">
        <v>28</v>
      </c>
      <c r="G6" s="74" t="s">
        <v>28</v>
      </c>
      <c r="H6" s="96"/>
      <c r="I6" s="74" t="s">
        <v>5</v>
      </c>
      <c r="J6" s="5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6</v>
      </c>
      <c r="L6" s="52" t="str">
        <f aca="false">IF(ISBLANK(C6)," ",(LOOKUP(C6,'Component Weights'!$B$16:$J$16,'Component Weights'!$B$17:$J$17)*$AA$4))</f>
        <v> </v>
      </c>
      <c r="M6" s="53" t="str">
        <f aca="false">IF(ISBLANK(D6)," ",(LOOKUP(D6,'Component Weights'!$B$16:$J$16,'Component Weights'!$B$17:$J$17)*$AA$5))</f>
        <v> </v>
      </c>
      <c r="N6" s="53" t="n">
        <f aca="false">IF(ISBLANK(E6)," ",(LOOKUP(E6,'Component Weights'!$B$16:$J$16,'Component Weights'!$B$17:$J$17)*$AA$6))</f>
        <v>0.16</v>
      </c>
      <c r="O6" s="53" t="n">
        <f aca="false">IF(ISBLANK(F6)," ",(LOOKUP(F6,'Component Weights'!$B$16:$J$16,'Component Weights'!$B$17:$J$17)*$AA$7))</f>
        <v>0</v>
      </c>
      <c r="P6" s="53" t="n">
        <f aca="false">IF(ISBLANK(G6)," ",(LOOKUP(G6,'Component Weights'!$B$16:$J$16,'Component Weights'!$B$17:$J$17)*$AA$8))</f>
        <v>0</v>
      </c>
      <c r="Q6" s="53" t="str">
        <f aca="false">IF(ISBLANK(B6)," ",(LOOKUP(B6,'Component Weights'!$B$16:$J$16,'Component Weights'!$B$17:$J$17)*$AA$9))</f>
        <v> </v>
      </c>
      <c r="R6" s="53" t="str">
        <f aca="false">IF(ISBLANK(H6)," ",(LOOKUP(H6,'Component Weights'!$B$16:$J$16,'Component Weights'!$B$17:$J$17)*$AA$10))</f>
        <v> </v>
      </c>
      <c r="S6" s="53" t="n">
        <f aca="false">IF(ISBLANK(I6)," ",(LOOKUP(I6,'Component Weights'!$B$16:$J$16,'Component Weights'!$B$17:$J$17)*$AA$11))</f>
        <v>0.16</v>
      </c>
      <c r="T6" s="53" t="n">
        <f aca="false">IF(ISBLANK(J6)," ",(LOOKUP(J6,'Component Weights'!$B$16:$J$16,'Component Weights'!$B$17:$J$17)*$AA$12))</f>
        <v>0.24</v>
      </c>
      <c r="U6" s="53" t="n">
        <f aca="false">SUM(L6:T6)</f>
        <v>0.56</v>
      </c>
      <c r="V6" s="54" t="n">
        <f aca="false">IF($U6&gt;0,RANK($U6,X$2:X$206,0),99)</f>
        <v>3</v>
      </c>
      <c r="W6" s="45"/>
      <c r="X6" s="46" t="n">
        <f aca="false">U6</f>
        <v>0.56</v>
      </c>
      <c r="Z6" s="9" t="s">
        <v>10</v>
      </c>
      <c r="AA6" s="10" t="n">
        <v>0.08</v>
      </c>
      <c r="AB6" s="11" t="s">
        <v>5</v>
      </c>
      <c r="AC6" s="12" t="s">
        <v>11</v>
      </c>
    </row>
    <row r="7" customFormat="false" ht="28.5" hidden="false" customHeight="true" outlineLevel="0" collapsed="false">
      <c r="A7" s="36" t="s">
        <v>246</v>
      </c>
      <c r="B7" s="47"/>
      <c r="C7" s="74"/>
      <c r="D7" s="96"/>
      <c r="E7" s="74" t="s">
        <v>15</v>
      </c>
      <c r="F7" s="96" t="s">
        <v>28</v>
      </c>
      <c r="G7" s="74" t="s">
        <v>28</v>
      </c>
      <c r="H7" s="96"/>
      <c r="I7" s="74" t="s">
        <v>5</v>
      </c>
      <c r="J7" s="5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5</v>
      </c>
      <c r="L7" s="52" t="str">
        <f aca="false">IF(ISBLANK(C7)," ",(LOOKUP(C7,'Component Weights'!$B$16:$J$16,'Component Weights'!$B$17:$J$17)*$AA$4))</f>
        <v> </v>
      </c>
      <c r="M7" s="53" t="str">
        <f aca="false">IF(ISBLANK(D7)," ",(LOOKUP(D7,'Component Weights'!$B$16:$J$16,'Component Weights'!$B$17:$J$17)*$AA$5))</f>
        <v> </v>
      </c>
      <c r="N7" s="53" t="n">
        <f aca="false">IF(ISBLANK(E7)," ",(LOOKUP(E7,'Component Weights'!$B$16:$J$16,'Component Weights'!$B$17:$J$17)*$AA$6))</f>
        <v>0.08</v>
      </c>
      <c r="O7" s="53" t="n">
        <f aca="false">IF(ISBLANK(F7)," ",(LOOKUP(F7,'Component Weights'!$B$16:$J$16,'Component Weights'!$B$17:$J$17)*$AA$7))</f>
        <v>0</v>
      </c>
      <c r="P7" s="53" t="n">
        <f aca="false">IF(ISBLANK(G7)," ",(LOOKUP(G7,'Component Weights'!$B$16:$J$16,'Component Weights'!$B$17:$J$17)*$AA$8))</f>
        <v>0</v>
      </c>
      <c r="Q7" s="53" t="str">
        <f aca="false">IF(ISBLANK(B7)," ",(LOOKUP(B7,'Component Weights'!$B$16:$J$16,'Component Weights'!$B$17:$J$17)*$AA$9))</f>
        <v> </v>
      </c>
      <c r="R7" s="53" t="str">
        <f aca="false">IF(ISBLANK(H7)," ",(LOOKUP(H7,'Component Weights'!$B$16:$J$16,'Component Weights'!$B$17:$J$17)*$AA$10))</f>
        <v> </v>
      </c>
      <c r="S7" s="53" t="n">
        <f aca="false">IF(ISBLANK(I7)," ",(LOOKUP(I7,'Component Weights'!$B$16:$J$16,'Component Weights'!$B$17:$J$17)*$AA$11))</f>
        <v>0.16</v>
      </c>
      <c r="T7" s="53" t="n">
        <f aca="false">IF(ISBLANK(J7)," ",(LOOKUP(J7,'Component Weights'!$B$16:$J$16,'Component Weights'!$B$17:$J$17)*$AA$12))</f>
        <v>0.24</v>
      </c>
      <c r="U7" s="53" t="n">
        <f aca="false">SUM(L7:T7)</f>
        <v>0.48</v>
      </c>
      <c r="V7" s="54" t="n">
        <f aca="false">IF($U7&gt;0,RANK($U7,X$2:X$206,0),99)</f>
        <v>6</v>
      </c>
      <c r="W7" s="45"/>
      <c r="X7" s="46" t="n">
        <f aca="false">U7</f>
        <v>0.48</v>
      </c>
      <c r="Z7" s="9" t="s">
        <v>12</v>
      </c>
      <c r="AA7" s="10" t="n">
        <v>0.12</v>
      </c>
      <c r="AB7" s="11" t="s">
        <v>8</v>
      </c>
      <c r="AC7" s="12" t="s">
        <v>13</v>
      </c>
    </row>
    <row r="8" customFormat="false" ht="28.5" hidden="false" customHeight="true" outlineLevel="0" collapsed="false">
      <c r="A8" s="36" t="s">
        <v>247</v>
      </c>
      <c r="B8" s="47"/>
      <c r="C8" s="74"/>
      <c r="D8" s="96"/>
      <c r="E8" s="74" t="s">
        <v>15</v>
      </c>
      <c r="F8" s="96" t="s">
        <v>28</v>
      </c>
      <c r="G8" s="74" t="s">
        <v>28</v>
      </c>
      <c r="H8" s="96"/>
      <c r="I8" s="74" t="s">
        <v>5</v>
      </c>
      <c r="J8" s="5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5</v>
      </c>
      <c r="L8" s="52" t="str">
        <f aca="false">IF(ISBLANK(C8)," ",(LOOKUP(C8,'Component Weights'!$B$16:$J$16,'Component Weights'!$B$17:$J$17)*$AA$4))</f>
        <v> </v>
      </c>
      <c r="M8" s="53" t="str">
        <f aca="false">IF(ISBLANK(D8)," ",(LOOKUP(D8,'Component Weights'!$B$16:$J$16,'Component Weights'!$B$17:$J$17)*$AA$5))</f>
        <v> </v>
      </c>
      <c r="N8" s="53" t="n">
        <f aca="false">IF(ISBLANK(E8)," ",(LOOKUP(E8,'Component Weights'!$B$16:$J$16,'Component Weights'!$B$17:$J$17)*$AA$6))</f>
        <v>0.08</v>
      </c>
      <c r="O8" s="53" t="n">
        <f aca="false">IF(ISBLANK(F8)," ",(LOOKUP(F8,'Component Weights'!$B$16:$J$16,'Component Weights'!$B$17:$J$17)*$AA$7))</f>
        <v>0</v>
      </c>
      <c r="P8" s="53" t="n">
        <f aca="false">IF(ISBLANK(G8)," ",(LOOKUP(G8,'Component Weights'!$B$16:$J$16,'Component Weights'!$B$17:$J$17)*$AA$8))</f>
        <v>0</v>
      </c>
      <c r="Q8" s="53" t="str">
        <f aca="false">IF(ISBLANK(B8)," ",(LOOKUP(B8,'Component Weights'!$B$16:$J$16,'Component Weights'!$B$17:$J$17)*$AA$9))</f>
        <v> </v>
      </c>
      <c r="R8" s="53" t="str">
        <f aca="false">IF(ISBLANK(H8)," ",(LOOKUP(H8,'Component Weights'!$B$16:$J$16,'Component Weights'!$B$17:$J$17)*$AA$10))</f>
        <v> </v>
      </c>
      <c r="S8" s="53" t="n">
        <f aca="false">IF(ISBLANK(I8)," ",(LOOKUP(I8,'Component Weights'!$B$16:$J$16,'Component Weights'!$B$17:$J$17)*$AA$11))</f>
        <v>0.16</v>
      </c>
      <c r="T8" s="53" t="n">
        <f aca="false">IF(ISBLANK(J8)," ",(LOOKUP(J8,'Component Weights'!$B$16:$J$16,'Component Weights'!$B$17:$J$17)*$AA$12))</f>
        <v>0.24</v>
      </c>
      <c r="U8" s="53" t="n">
        <f aca="false">SUM(L8:T8)</f>
        <v>0.48</v>
      </c>
      <c r="V8" s="54" t="n">
        <f aca="false">IF($U8&gt;0,RANK($U8,X$2:X$206,0),99)</f>
        <v>6</v>
      </c>
      <c r="W8" s="45"/>
      <c r="X8" s="46" t="n">
        <f aca="false">U8</f>
        <v>0.48</v>
      </c>
      <c r="Z8" s="9" t="s">
        <v>14</v>
      </c>
      <c r="AA8" s="10" t="n">
        <v>0.05</v>
      </c>
      <c r="AB8" s="11" t="s">
        <v>15</v>
      </c>
      <c r="AC8" s="12" t="s">
        <v>16</v>
      </c>
    </row>
    <row r="9" customFormat="false" ht="28.5" hidden="false" customHeight="true" outlineLevel="0" collapsed="false">
      <c r="A9" s="36" t="s">
        <v>248</v>
      </c>
      <c r="B9" s="47"/>
      <c r="C9" s="74"/>
      <c r="D9" s="96"/>
      <c r="E9" s="74" t="s">
        <v>5</v>
      </c>
      <c r="F9" s="96" t="s">
        <v>28</v>
      </c>
      <c r="G9" s="74" t="s">
        <v>28</v>
      </c>
      <c r="H9" s="96"/>
      <c r="I9" s="74" t="s">
        <v>15</v>
      </c>
      <c r="J9" s="50" t="s">
        <v>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5</v>
      </c>
      <c r="L9" s="52" t="str">
        <f aca="false">IF(ISBLANK(C9)," ",(LOOKUP(C9,'Component Weights'!$B$16:$J$16,'Component Weights'!$B$17:$J$17)*$AA$4))</f>
        <v> </v>
      </c>
      <c r="M9" s="53" t="str">
        <f aca="false">IF(ISBLANK(D9)," ",(LOOKUP(D9,'Component Weights'!$B$16:$J$16,'Component Weights'!$B$17:$J$17)*$AA$5))</f>
        <v> </v>
      </c>
      <c r="N9" s="53" t="n">
        <f aca="false">IF(ISBLANK(E9)," ",(LOOKUP(E9,'Component Weights'!$B$16:$J$16,'Component Weights'!$B$17:$J$17)*$AA$6))</f>
        <v>0.16</v>
      </c>
      <c r="O9" s="53" t="n">
        <f aca="false">IF(ISBLANK(F9)," ",(LOOKUP(F9,'Component Weights'!$B$16:$J$16,'Component Weights'!$B$17:$J$17)*$AA$7))</f>
        <v>0</v>
      </c>
      <c r="P9" s="53" t="n">
        <f aca="false">IF(ISBLANK(G9)," ",(LOOKUP(G9,'Component Weights'!$B$16:$J$16,'Component Weights'!$B$17:$J$17)*$AA$8))</f>
        <v>0</v>
      </c>
      <c r="Q9" s="53" t="str">
        <f aca="false">IF(ISBLANK(B9)," ",(LOOKUP(B9,'Component Weights'!$B$16:$J$16,'Component Weights'!$B$17:$J$17)*$AA$9))</f>
        <v> </v>
      </c>
      <c r="R9" s="53" t="str">
        <f aca="false">IF(ISBLANK(H9)," ",(LOOKUP(H9,'Component Weights'!$B$16:$J$16,'Component Weights'!$B$17:$J$17)*$AA$10))</f>
        <v> </v>
      </c>
      <c r="S9" s="53" t="n">
        <f aca="false">IF(ISBLANK(I9)," ",(LOOKUP(I9,'Component Weights'!$B$16:$J$16,'Component Weights'!$B$17:$J$17)*$AA$11))</f>
        <v>0.08</v>
      </c>
      <c r="T9" s="53" t="n">
        <f aca="false">IF(ISBLANK(J9)," ",(LOOKUP(J9,'Component Weights'!$B$16:$J$16,'Component Weights'!$B$17:$J$17)*$AA$12))</f>
        <v>0.24</v>
      </c>
      <c r="U9" s="53" t="n">
        <f aca="false">SUM(L9:T9)</f>
        <v>0.48</v>
      </c>
      <c r="V9" s="54" t="n">
        <f aca="false">IF($U9&gt;0,RANK($U9,X$2:X$206,0),99)</f>
        <v>6</v>
      </c>
      <c r="W9" s="45"/>
      <c r="X9" s="46" t="n">
        <f aca="false">U9</f>
        <v>0.48</v>
      </c>
      <c r="Z9" s="9" t="s">
        <v>17</v>
      </c>
      <c r="AA9" s="10" t="n">
        <v>0.23</v>
      </c>
      <c r="AB9" s="11" t="s">
        <v>18</v>
      </c>
      <c r="AC9" s="12" t="s">
        <v>19</v>
      </c>
    </row>
    <row r="10" customFormat="false" ht="28.5" hidden="false" customHeight="true" outlineLevel="0" collapsed="false">
      <c r="A10" s="36" t="s">
        <v>249</v>
      </c>
      <c r="B10" s="47"/>
      <c r="C10" s="74"/>
      <c r="D10" s="96"/>
      <c r="E10" s="74" t="s">
        <v>5</v>
      </c>
      <c r="F10" s="96" t="s">
        <v>28</v>
      </c>
      <c r="G10" s="74" t="s">
        <v>28</v>
      </c>
      <c r="H10" s="96"/>
      <c r="I10" s="74" t="s">
        <v>15</v>
      </c>
      <c r="J10" s="50" t="s">
        <v>5</v>
      </c>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5</v>
      </c>
      <c r="L10" s="52" t="str">
        <f aca="false">IF(ISBLANK(C10)," ",(LOOKUP(C10,'Component Weights'!$B$16:$J$16,'Component Weights'!$B$17:$J$17)*$AA$4))</f>
        <v> </v>
      </c>
      <c r="M10" s="53" t="str">
        <f aca="false">IF(ISBLANK(D10)," ",(LOOKUP(D10,'Component Weights'!$B$16:$J$16,'Component Weights'!$B$17:$J$17)*$AA$5))</f>
        <v> </v>
      </c>
      <c r="N10" s="53" t="n">
        <f aca="false">IF(ISBLANK(E10)," ",(LOOKUP(E10,'Component Weights'!$B$16:$J$16,'Component Weights'!$B$17:$J$17)*$AA$6))</f>
        <v>0.16</v>
      </c>
      <c r="O10" s="53" t="n">
        <f aca="false">IF(ISBLANK(F10)," ",(LOOKUP(F10,'Component Weights'!$B$16:$J$16,'Component Weights'!$B$17:$J$17)*$AA$7))</f>
        <v>0</v>
      </c>
      <c r="P10" s="53" t="n">
        <f aca="false">IF(ISBLANK(G10)," ",(LOOKUP(G10,'Component Weights'!$B$16:$J$16,'Component Weights'!$B$17:$J$17)*$AA$8))</f>
        <v>0</v>
      </c>
      <c r="Q10" s="53" t="str">
        <f aca="false">IF(ISBLANK(B10)," ",(LOOKUP(B10,'Component Weights'!$B$16:$J$16,'Component Weights'!$B$17:$J$17)*$AA$9))</f>
        <v> </v>
      </c>
      <c r="R10" s="53" t="str">
        <f aca="false">IF(ISBLANK(H10)," ",(LOOKUP(H10,'Component Weights'!$B$16:$J$16,'Component Weights'!$B$17:$J$17)*$AA$10))</f>
        <v> </v>
      </c>
      <c r="S10" s="53" t="n">
        <f aca="false">IF(ISBLANK(I10)," ",(LOOKUP(I10,'Component Weights'!$B$16:$J$16,'Component Weights'!$B$17:$J$17)*$AA$11))</f>
        <v>0.08</v>
      </c>
      <c r="T10" s="53" t="n">
        <f aca="false">IF(ISBLANK(J10)," ",(LOOKUP(J10,'Component Weights'!$B$16:$J$16,'Component Weights'!$B$17:$J$17)*$AA$12))</f>
        <v>0.24</v>
      </c>
      <c r="U10" s="53" t="n">
        <f aca="false">SUM(L10:T10)</f>
        <v>0.48</v>
      </c>
      <c r="V10" s="54" t="n">
        <f aca="false">IF($U10&gt;0,RANK($U10,X$2:X$206,0),99)</f>
        <v>6</v>
      </c>
      <c r="W10" s="45"/>
      <c r="X10" s="46" t="n">
        <f aca="false">U10</f>
        <v>0.48</v>
      </c>
      <c r="Z10" s="9" t="s">
        <v>20</v>
      </c>
      <c r="AA10" s="10" t="n">
        <v>0.12</v>
      </c>
      <c r="AB10" s="11" t="s">
        <v>8</v>
      </c>
      <c r="AC10" s="12" t="s">
        <v>21</v>
      </c>
    </row>
    <row r="11" customFormat="false" ht="28.5" hidden="false" customHeight="true" outlineLevel="0" collapsed="false">
      <c r="A11" s="56" t="s">
        <v>61</v>
      </c>
      <c r="B11" s="47"/>
      <c r="C11" s="74"/>
      <c r="D11" s="96"/>
      <c r="E11" s="74"/>
      <c r="F11" s="96"/>
      <c r="G11" s="74"/>
      <c r="H11" s="96"/>
      <c r="I11" s="74"/>
      <c r="J11" s="50"/>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06,0),99)</f>
        <v>99</v>
      </c>
      <c r="W11" s="45"/>
      <c r="X11" s="46" t="n">
        <f aca="false">U11</f>
        <v>0</v>
      </c>
      <c r="Z11" s="9" t="s">
        <v>22</v>
      </c>
      <c r="AA11" s="10" t="n">
        <v>0.08</v>
      </c>
      <c r="AB11" s="11" t="s">
        <v>5</v>
      </c>
      <c r="AC11" s="12" t="s">
        <v>23</v>
      </c>
    </row>
    <row r="12" customFormat="false" ht="28.5" hidden="false" customHeight="true" outlineLevel="0" collapsed="false">
      <c r="A12" s="56" t="s">
        <v>61</v>
      </c>
      <c r="B12" s="47"/>
      <c r="C12" s="74"/>
      <c r="D12" s="96"/>
      <c r="E12" s="74"/>
      <c r="F12" s="96"/>
      <c r="G12" s="74"/>
      <c r="H12" s="96"/>
      <c r="I12" s="74"/>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206,0),99)</f>
        <v>99</v>
      </c>
      <c r="W12" s="45"/>
      <c r="X12" s="46" t="n">
        <f aca="false">U12</f>
        <v>0</v>
      </c>
      <c r="Z12" s="13" t="s">
        <v>24</v>
      </c>
      <c r="AA12" s="14" t="n">
        <v>0.12</v>
      </c>
      <c r="AB12" s="15" t="s">
        <v>8</v>
      </c>
      <c r="AC12" s="12" t="s">
        <v>25</v>
      </c>
    </row>
    <row r="13" customFormat="false" ht="28.5" hidden="false" customHeight="true" outlineLevel="0" collapsed="false">
      <c r="A13" s="56" t="s">
        <v>61</v>
      </c>
      <c r="B13" s="47"/>
      <c r="C13" s="74"/>
      <c r="D13" s="96"/>
      <c r="E13" s="74"/>
      <c r="F13" s="96"/>
      <c r="G13" s="74"/>
      <c r="H13" s="96"/>
      <c r="I13" s="74"/>
      <c r="J13" s="50"/>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6,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47"/>
      <c r="C14" s="74"/>
      <c r="D14" s="96"/>
      <c r="E14" s="74"/>
      <c r="F14" s="96"/>
      <c r="G14" s="74"/>
      <c r="H14" s="96"/>
      <c r="I14" s="74"/>
      <c r="J14" s="50"/>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06,0),99)</f>
        <v>99</v>
      </c>
      <c r="W14" s="45"/>
      <c r="X14" s="46" t="n">
        <f aca="false">U14</f>
        <v>0</v>
      </c>
    </row>
    <row r="15" customFormat="false" ht="28.5" hidden="false" customHeight="true" outlineLevel="0" collapsed="false">
      <c r="A15" s="56" t="s">
        <v>61</v>
      </c>
      <c r="B15" s="47"/>
      <c r="C15" s="74"/>
      <c r="D15" s="96"/>
      <c r="E15" s="74"/>
      <c r="F15" s="96"/>
      <c r="G15" s="74"/>
      <c r="H15" s="96"/>
      <c r="I15" s="74"/>
      <c r="J15" s="50"/>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06,0),99)</f>
        <v>99</v>
      </c>
      <c r="W15" s="45"/>
      <c r="X15" s="46" t="n">
        <f aca="false">U15</f>
        <v>0</v>
      </c>
    </row>
    <row r="16" customFormat="false" ht="28.5" hidden="false" customHeight="true" outlineLevel="0" collapsed="false">
      <c r="A16" s="56" t="s">
        <v>61</v>
      </c>
      <c r="B16" s="59"/>
      <c r="C16" s="60"/>
      <c r="D16" s="61"/>
      <c r="E16" s="60"/>
      <c r="F16" s="61"/>
      <c r="G16" s="60"/>
      <c r="H16" s="61"/>
      <c r="I16" s="60"/>
      <c r="J16" s="62"/>
      <c r="K16" s="75"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0</v>
      </c>
      <c r="L16" s="52" t="str">
        <f aca="false">IF(ISBLANK(C16)," ",(LOOKUP(C16,'Component Weights'!$B$16:$J$16,'Component Weights'!$B$17:$J$17)*$AA$4))</f>
        <v> </v>
      </c>
      <c r="M16" s="53" t="str">
        <f aca="false">IF(ISBLANK(D16)," ",(LOOKUP(D16,'Component Weights'!$B$16:$J$16,'Component Weights'!$B$17:$J$17)*$AA$5))</f>
        <v> </v>
      </c>
      <c r="N16" s="53" t="str">
        <f aca="false">IF(ISBLANK(E16)," ",(LOOKUP(E16,'Component Weights'!$B$16:$J$16,'Component Weights'!$B$17:$J$17)*$AA$6))</f>
        <v> </v>
      </c>
      <c r="O16" s="53" t="str">
        <f aca="false">IF(ISBLANK(F16)," ",(LOOKUP(F16,'Component Weights'!$B$16:$J$16,'Component Weights'!$B$17:$J$17)*$AA$7))</f>
        <v> </v>
      </c>
      <c r="P16" s="53" t="str">
        <f aca="false">IF(ISBLANK(G16)," ",(LOOKUP(G16,'Component Weights'!$B$16:$J$16,'Component Weights'!$B$17:$J$17)*$AA$8))</f>
        <v> </v>
      </c>
      <c r="Q16" s="53" t="str">
        <f aca="false">IF(ISBLANK(B16)," ",(LOOKUP(B16,'Component Weights'!$B$16:$J$16,'Component Weights'!$B$17:$J$17)*$AA$9))</f>
        <v> </v>
      </c>
      <c r="R16" s="53" t="str">
        <f aca="false">IF(ISBLANK(H16)," ",(LOOKUP(H16,'Component Weights'!$B$16:$J$16,'Component Weights'!$B$17:$J$17)*$AA$10))</f>
        <v> </v>
      </c>
      <c r="S16" s="53" t="str">
        <f aca="false">IF(ISBLANK(I16)," ",(LOOKUP(I16,'Component Weights'!$B$16:$J$16,'Component Weights'!$B$17:$J$17)*$AA$11))</f>
        <v> </v>
      </c>
      <c r="T16" s="53" t="str">
        <f aca="false">IF(ISBLANK(J16)," ",(LOOKUP(J16,'Component Weights'!$B$16:$J$16,'Component Weights'!$B$17:$J$17)*$AA$12))</f>
        <v> </v>
      </c>
      <c r="U16" s="53" t="n">
        <f aca="false">SUM(L16:T16)</f>
        <v>0</v>
      </c>
      <c r="V16" s="54" t="n">
        <f aca="false">IF($U16&gt;0,RANK($U16,X$2:X$206,0),99)</f>
        <v>99</v>
      </c>
      <c r="W16" s="45"/>
      <c r="X16" s="57" t="n">
        <f aca="false">U16</f>
        <v>0</v>
      </c>
    </row>
    <row r="17" s="81" customFormat="true" ht="17.25" hidden="false" customHeight="false" outlineLevel="0" collapsed="false">
      <c r="B17" s="0"/>
      <c r="C17" s="0"/>
      <c r="D17" s="0"/>
      <c r="E17" s="0"/>
      <c r="F17" s="0"/>
      <c r="G17" s="0"/>
      <c r="H17" s="0"/>
      <c r="I17" s="0"/>
      <c r="J17" s="0"/>
      <c r="K17" s="77" t="n">
        <f aca="false">AVERAGE(K$2:K10)</f>
        <v>5.77777777777778</v>
      </c>
      <c r="L17" s="77" t="e">
        <f aca="false">AVERAGE(L$2:L10)</f>
        <v>#DIV/0!</v>
      </c>
      <c r="M17" s="77" t="e">
        <f aca="false">AVERAGE(M$2:M10)</f>
        <v>#DIV/0!</v>
      </c>
      <c r="N17" s="77" t="n">
        <f aca="false">AVERAGE(N$2:N10)</f>
        <v>0.133333333333333</v>
      </c>
      <c r="O17" s="77" t="n">
        <f aca="false">AVERAGE(O$2:O10)</f>
        <v>0</v>
      </c>
      <c r="P17" s="77" t="n">
        <f aca="false">AVERAGE(P$2:P10)</f>
        <v>0</v>
      </c>
      <c r="Q17" s="77" t="e">
        <f aca="false">AVERAGE(Q$2:Q10)</f>
        <v>#DIV/0!</v>
      </c>
      <c r="R17" s="77" t="e">
        <f aca="false">AVERAGE(R$2:R10)</f>
        <v>#DIV/0!</v>
      </c>
      <c r="S17" s="77" t="n">
        <f aca="false">AVERAGE(S$2:S10)</f>
        <v>0.168888888888889</v>
      </c>
      <c r="T17" s="77" t="n">
        <f aca="false">AVERAGE(T$2:T10)</f>
        <v>0.24</v>
      </c>
      <c r="U17" s="77" t="n">
        <f aca="false">AVERAGE(U$2:U10)</f>
        <v>0.542222222222222</v>
      </c>
      <c r="V17" s="108" t="e">
        <f aca="false">IF(AND(OR(#REF!=72,#REF!=73,#REF!=74,#REF!=75,#REF!=76),$U17&gt;0),RANK($U17,Y$2:Y$34,0)," ")</f>
        <v>#REF!</v>
      </c>
      <c r="W17" s="80"/>
      <c r="X17" s="71"/>
    </row>
    <row r="18"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6"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7"/>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250</v>
      </c>
      <c r="B2" s="37"/>
      <c r="C2" s="38" t="s">
        <v>8</v>
      </c>
      <c r="D2" s="39" t="s">
        <v>28</v>
      </c>
      <c r="E2" s="38" t="s">
        <v>15</v>
      </c>
      <c r="F2" s="39" t="s">
        <v>28</v>
      </c>
      <c r="G2" s="38" t="s">
        <v>28</v>
      </c>
      <c r="H2" s="39" t="s">
        <v>8</v>
      </c>
      <c r="I2" s="38" t="s">
        <v>8</v>
      </c>
      <c r="J2" s="40" t="s">
        <v>8</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13</v>
      </c>
      <c r="L2" s="52" t="n">
        <f aca="false">IF(ISBLANK(C2)," ",(LOOKUP(C2,'Component Weights'!$B$16:$J$16,'Component Weights'!$B$17:$J$17)*$AA$4))</f>
        <v>0.24</v>
      </c>
      <c r="M2" s="53" t="n">
        <f aca="false">IF(ISBLANK(D2)," ",(LOOKUP(D2,'Component Weights'!$B$16:$J$16,'Component Weights'!$B$17:$J$17)*$AA$5))</f>
        <v>0</v>
      </c>
      <c r="N2" s="53" t="n">
        <f aca="false">IF(ISBLANK(E2)," ",(LOOKUP(E2,'Component Weights'!$B$16:$J$16,'Component Weights'!$B$17:$J$17)*$AA$6))</f>
        <v>0.08</v>
      </c>
      <c r="O2" s="53" t="n">
        <f aca="false">IF(ISBLANK(F2)," ",(LOOKUP(F2,'Component Weights'!$B$16:$J$16,'Component Weights'!$B$17:$J$17)*$AA$7))</f>
        <v>0</v>
      </c>
      <c r="P2" s="53" t="n">
        <f aca="false">IF(ISBLANK(G2)," ",(LOOKUP(G2,'Component Weights'!$B$16:$J$16,'Component Weights'!$B$17:$J$17)*$AA$8))</f>
        <v>0</v>
      </c>
      <c r="Q2" s="53" t="str">
        <f aca="false">IF(ISBLANK(B2)," ",(LOOKUP(B2,'Component Weights'!$B$16:$J$16,'Component Weights'!$B$17:$J$17)*$AA$9))</f>
        <v> </v>
      </c>
      <c r="R2" s="53" t="n">
        <f aca="false">IF(ISBLANK(H2)," ",(LOOKUP(H2,'Component Weights'!$B$16:$J$16,'Component Weights'!$B$17:$J$17)*$AA$10))</f>
        <v>0.36</v>
      </c>
      <c r="S2" s="53" t="n">
        <f aca="false">IF(ISBLANK(I2)," ",(LOOKUP(I2,'Component Weights'!$B$16:$J$16,'Component Weights'!$B$17:$J$17)*$AA$11))</f>
        <v>0.24</v>
      </c>
      <c r="T2" s="53" t="n">
        <f aca="false">IF(ISBLANK(J2)," ",(LOOKUP(J2,'Component Weights'!$B$16:$J$16,'Component Weights'!$B$17:$J$17)*$AA$12))</f>
        <v>0.36</v>
      </c>
      <c r="U2" s="43" t="n">
        <f aca="false">SUM(L2:T2)</f>
        <v>1.28</v>
      </c>
      <c r="V2" s="44" t="n">
        <f aca="false">IF($U2&gt;0,RANK($U2,X$2:X$206,0),99)</f>
        <v>1</v>
      </c>
      <c r="W2" s="45"/>
      <c r="X2" s="46" t="n">
        <f aca="false">U2</f>
        <v>1.28</v>
      </c>
      <c r="Z2" s="5" t="s">
        <v>50</v>
      </c>
      <c r="AA2" s="6" t="s">
        <v>3</v>
      </c>
      <c r="AB2" s="6"/>
      <c r="AC2" s="1"/>
    </row>
    <row r="3" customFormat="false" ht="28.5" hidden="false" customHeight="true" outlineLevel="0" collapsed="false">
      <c r="A3" s="36" t="s">
        <v>251</v>
      </c>
      <c r="B3" s="47"/>
      <c r="C3" s="48" t="s">
        <v>8</v>
      </c>
      <c r="D3" s="49" t="s">
        <v>28</v>
      </c>
      <c r="E3" s="48" t="s">
        <v>15</v>
      </c>
      <c r="F3" s="49" t="s">
        <v>28</v>
      </c>
      <c r="G3" s="48" t="s">
        <v>28</v>
      </c>
      <c r="H3" s="49" t="s">
        <v>5</v>
      </c>
      <c r="I3" s="48" t="s">
        <v>8</v>
      </c>
      <c r="J3" s="50" t="s">
        <v>5</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11</v>
      </c>
      <c r="L3" s="52" t="n">
        <f aca="false">IF(ISBLANK(C3)," ",(LOOKUP(C3,'Component Weights'!$B$16:$J$16,'Component Weights'!$B$17:$J$17)*$AA$4))</f>
        <v>0.24</v>
      </c>
      <c r="M3" s="53" t="n">
        <f aca="false">IF(ISBLANK(D3)," ",(LOOKUP(D3,'Component Weights'!$B$16:$J$16,'Component Weights'!$B$17:$J$17)*$AA$5))</f>
        <v>0</v>
      </c>
      <c r="N3" s="53" t="n">
        <f aca="false">IF(ISBLANK(E3)," ",(LOOKUP(E3,'Component Weights'!$B$16:$J$16,'Component Weights'!$B$17:$J$17)*$AA$6))</f>
        <v>0.08</v>
      </c>
      <c r="O3" s="53" t="n">
        <f aca="false">IF(ISBLANK(F3)," ",(LOOKUP(F3,'Component Weights'!$B$16:$J$16,'Component Weights'!$B$17:$J$17)*$AA$7))</f>
        <v>0</v>
      </c>
      <c r="P3" s="53" t="n">
        <f aca="false">IF(ISBLANK(G3)," ",(LOOKUP(G3,'Component Weights'!$B$16:$J$16,'Component Weights'!$B$17:$J$17)*$AA$8))</f>
        <v>0</v>
      </c>
      <c r="Q3" s="53" t="str">
        <f aca="false">IF(ISBLANK(B3)," ",(LOOKUP(B3,'Component Weights'!$B$16:$J$16,'Component Weights'!$B$17:$J$17)*$AA$9))</f>
        <v> </v>
      </c>
      <c r="R3" s="53" t="n">
        <f aca="false">IF(ISBLANK(H3)," ",(LOOKUP(H3,'Component Weights'!$B$16:$J$16,'Component Weights'!$B$17:$J$17)*$AA$10))</f>
        <v>0.24</v>
      </c>
      <c r="S3" s="53" t="n">
        <f aca="false">IF(ISBLANK(I3)," ",(LOOKUP(I3,'Component Weights'!$B$16:$J$16,'Component Weights'!$B$17:$J$17)*$AA$11))</f>
        <v>0.24</v>
      </c>
      <c r="T3" s="53" t="n">
        <f aca="false">IF(ISBLANK(J3)," ",(LOOKUP(J3,'Component Weights'!$B$16:$J$16,'Component Weights'!$B$17:$J$17)*$AA$12))</f>
        <v>0.24</v>
      </c>
      <c r="U3" s="53" t="n">
        <f aca="false">SUM(L3:T3)</f>
        <v>1.04</v>
      </c>
      <c r="V3" s="54" t="n">
        <f aca="false">IF($U3&gt;0,RANK($U3,X$2:X$206,0),99)</f>
        <v>2</v>
      </c>
      <c r="W3" s="45"/>
      <c r="X3" s="46" t="n">
        <f aca="false">U3</f>
        <v>1.04</v>
      </c>
      <c r="Z3" s="55" t="s">
        <v>252</v>
      </c>
      <c r="AA3" s="7"/>
      <c r="AB3" s="8"/>
      <c r="AC3" s="1"/>
    </row>
    <row r="4" customFormat="false" ht="28.5" hidden="false" customHeight="true" outlineLevel="0" collapsed="false">
      <c r="A4" s="36" t="s">
        <v>253</v>
      </c>
      <c r="B4" s="47"/>
      <c r="C4" s="48" t="s">
        <v>5</v>
      </c>
      <c r="D4" s="49" t="s">
        <v>28</v>
      </c>
      <c r="E4" s="48" t="s">
        <v>15</v>
      </c>
      <c r="F4" s="49" t="s">
        <v>28</v>
      </c>
      <c r="G4" s="48" t="s">
        <v>28</v>
      </c>
      <c r="H4" s="49" t="s">
        <v>8</v>
      </c>
      <c r="I4" s="48" t="s">
        <v>5</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0</v>
      </c>
      <c r="L4" s="52" t="n">
        <f aca="false">IF(ISBLANK(C4)," ",(LOOKUP(C4,'Component Weights'!$B$16:$J$16,'Component Weights'!$B$17:$J$17)*$AA$4))</f>
        <v>0.16</v>
      </c>
      <c r="M4" s="53" t="n">
        <f aca="false">IF(ISBLANK(D4)," ",(LOOKUP(D4,'Component Weights'!$B$16:$J$16,'Component Weights'!$B$17:$J$17)*$AA$5))</f>
        <v>0</v>
      </c>
      <c r="N4" s="53" t="n">
        <f aca="false">IF(ISBLANK(E4)," ",(LOOKUP(E4,'Component Weights'!$B$16:$J$16,'Component Weights'!$B$17:$J$17)*$AA$6))</f>
        <v>0.08</v>
      </c>
      <c r="O4" s="53" t="n">
        <f aca="false">IF(ISBLANK(F4)," ",(LOOKUP(F4,'Component Weights'!$B$16:$J$16,'Component Weights'!$B$17:$J$17)*$AA$7))</f>
        <v>0</v>
      </c>
      <c r="P4" s="53" t="n">
        <f aca="false">IF(ISBLANK(G4)," ",(LOOKUP(G4,'Component Weights'!$B$16:$J$16,'Component Weights'!$B$17:$J$17)*$AA$8))</f>
        <v>0</v>
      </c>
      <c r="Q4" s="53" t="str">
        <f aca="false">IF(ISBLANK(B4)," ",(LOOKUP(B4,'Component Weights'!$B$16:$J$16,'Component Weights'!$B$17:$J$17)*$AA$9))</f>
        <v> </v>
      </c>
      <c r="R4" s="53" t="n">
        <f aca="false">IF(ISBLANK(H4)," ",(LOOKUP(H4,'Component Weights'!$B$16:$J$16,'Component Weights'!$B$17:$J$17)*$AA$10))</f>
        <v>0.36</v>
      </c>
      <c r="S4" s="53" t="n">
        <f aca="false">IF(ISBLANK(I4)," ",(LOOKUP(I4,'Component Weights'!$B$16:$J$16,'Component Weights'!$B$17:$J$17)*$AA$11))</f>
        <v>0.16</v>
      </c>
      <c r="T4" s="53" t="n">
        <f aca="false">IF(ISBLANK(J4)," ",(LOOKUP(J4,'Component Weights'!$B$16:$J$16,'Component Weights'!$B$17:$J$17)*$AA$12))</f>
        <v>0.24</v>
      </c>
      <c r="U4" s="53" t="n">
        <f aca="false">SUM(L4:T4)</f>
        <v>1</v>
      </c>
      <c r="V4" s="54" t="n">
        <f aca="false">IF($U4&gt;0,RANK($U4,X$2:X$206,0),99)</f>
        <v>3</v>
      </c>
      <c r="W4" s="45"/>
      <c r="X4" s="46" t="n">
        <f aca="false">U4</f>
        <v>1</v>
      </c>
      <c r="Z4" s="9" t="s">
        <v>4</v>
      </c>
      <c r="AA4" s="10" t="n">
        <v>0.08</v>
      </c>
      <c r="AB4" s="11" t="s">
        <v>5</v>
      </c>
      <c r="AC4" s="12" t="s">
        <v>6</v>
      </c>
    </row>
    <row r="5" customFormat="false" ht="28.5" hidden="false" customHeight="true" outlineLevel="0" collapsed="false">
      <c r="A5" s="36" t="s">
        <v>254</v>
      </c>
      <c r="B5" s="47"/>
      <c r="C5" s="48" t="s">
        <v>8</v>
      </c>
      <c r="D5" s="49" t="s">
        <v>28</v>
      </c>
      <c r="E5" s="48" t="s">
        <v>15</v>
      </c>
      <c r="F5" s="49" t="s">
        <v>28</v>
      </c>
      <c r="G5" s="48" t="s">
        <v>28</v>
      </c>
      <c r="H5" s="49" t="s">
        <v>5</v>
      </c>
      <c r="I5" s="48" t="s">
        <v>5</v>
      </c>
      <c r="J5" s="5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0</v>
      </c>
      <c r="L5" s="52" t="n">
        <f aca="false">IF(ISBLANK(C5)," ",(LOOKUP(C5,'Component Weights'!$B$16:$J$16,'Component Weights'!$B$17:$J$17)*$AA$4))</f>
        <v>0.24</v>
      </c>
      <c r="M5" s="53" t="n">
        <f aca="false">IF(ISBLANK(D5)," ",(LOOKUP(D5,'Component Weights'!$B$16:$J$16,'Component Weights'!$B$17:$J$17)*$AA$5))</f>
        <v>0</v>
      </c>
      <c r="N5" s="53" t="n">
        <f aca="false">IF(ISBLANK(E5)," ",(LOOKUP(E5,'Component Weights'!$B$16:$J$16,'Component Weights'!$B$17:$J$17)*$AA$6))</f>
        <v>0.08</v>
      </c>
      <c r="O5" s="53" t="n">
        <f aca="false">IF(ISBLANK(F5)," ",(LOOKUP(F5,'Component Weights'!$B$16:$J$16,'Component Weights'!$B$17:$J$17)*$AA$7))</f>
        <v>0</v>
      </c>
      <c r="P5" s="53" t="n">
        <f aca="false">IF(ISBLANK(G5)," ",(LOOKUP(G5,'Component Weights'!$B$16:$J$16,'Component Weights'!$B$17:$J$17)*$AA$8))</f>
        <v>0</v>
      </c>
      <c r="Q5" s="53" t="str">
        <f aca="false">IF(ISBLANK(B5)," ",(LOOKUP(B5,'Component Weights'!$B$16:$J$16,'Component Weights'!$B$17:$J$17)*$AA$9))</f>
        <v> </v>
      </c>
      <c r="R5" s="53" t="n">
        <f aca="false">IF(ISBLANK(H5)," ",(LOOKUP(H5,'Component Weights'!$B$16:$J$16,'Component Weights'!$B$17:$J$17)*$AA$10))</f>
        <v>0.24</v>
      </c>
      <c r="S5" s="53" t="n">
        <f aca="false">IF(ISBLANK(I5)," ",(LOOKUP(I5,'Component Weights'!$B$16:$J$16,'Component Weights'!$B$17:$J$17)*$AA$11))</f>
        <v>0.16</v>
      </c>
      <c r="T5" s="53" t="n">
        <f aca="false">IF(ISBLANK(J5)," ",(LOOKUP(J5,'Component Weights'!$B$16:$J$16,'Component Weights'!$B$17:$J$17)*$AA$12))</f>
        <v>0.24</v>
      </c>
      <c r="U5" s="53" t="n">
        <f aca="false">SUM(L5:T5)</f>
        <v>0.96</v>
      </c>
      <c r="V5" s="54" t="n">
        <f aca="false">IF($U5&gt;0,RANK($U5,X$2:X$206,0),99)</f>
        <v>4</v>
      </c>
      <c r="W5" s="45"/>
      <c r="X5" s="46" t="n">
        <f aca="false">U5</f>
        <v>0.96</v>
      </c>
      <c r="Z5" s="9" t="s">
        <v>7</v>
      </c>
      <c r="AA5" s="10" t="n">
        <v>0.12</v>
      </c>
      <c r="AB5" s="11" t="s">
        <v>8</v>
      </c>
      <c r="AC5" s="12" t="s">
        <v>9</v>
      </c>
    </row>
    <row r="6" customFormat="false" ht="28.5" hidden="false" customHeight="true" outlineLevel="0" collapsed="false">
      <c r="A6" s="36" t="s">
        <v>255</v>
      </c>
      <c r="B6" s="47"/>
      <c r="C6" s="48" t="s">
        <v>8</v>
      </c>
      <c r="D6" s="49" t="s">
        <v>28</v>
      </c>
      <c r="E6" s="48" t="s">
        <v>15</v>
      </c>
      <c r="F6" s="49" t="s">
        <v>28</v>
      </c>
      <c r="G6" s="48" t="s">
        <v>28</v>
      </c>
      <c r="H6" s="49" t="s">
        <v>5</v>
      </c>
      <c r="I6" s="48" t="s">
        <v>5</v>
      </c>
      <c r="J6" s="5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10</v>
      </c>
      <c r="L6" s="52" t="n">
        <f aca="false">IF(ISBLANK(C6)," ",(LOOKUP(C6,'Component Weights'!$B$16:$J$16,'Component Weights'!$B$17:$J$17)*$AA$4))</f>
        <v>0.24</v>
      </c>
      <c r="M6" s="53" t="n">
        <f aca="false">IF(ISBLANK(D6)," ",(LOOKUP(D6,'Component Weights'!$B$16:$J$16,'Component Weights'!$B$17:$J$17)*$AA$5))</f>
        <v>0</v>
      </c>
      <c r="N6" s="53" t="n">
        <f aca="false">IF(ISBLANK(E6)," ",(LOOKUP(E6,'Component Weights'!$B$16:$J$16,'Component Weights'!$B$17:$J$17)*$AA$6))</f>
        <v>0.08</v>
      </c>
      <c r="O6" s="53" t="n">
        <f aca="false">IF(ISBLANK(F6)," ",(LOOKUP(F6,'Component Weights'!$B$16:$J$16,'Component Weights'!$B$17:$J$17)*$AA$7))</f>
        <v>0</v>
      </c>
      <c r="P6" s="53" t="n">
        <f aca="false">IF(ISBLANK(G6)," ",(LOOKUP(G6,'Component Weights'!$B$16:$J$16,'Component Weights'!$B$17:$J$17)*$AA$8))</f>
        <v>0</v>
      </c>
      <c r="Q6" s="53" t="str">
        <f aca="false">IF(ISBLANK(B6)," ",(LOOKUP(B6,'Component Weights'!$B$16:$J$16,'Component Weights'!$B$17:$J$17)*$AA$9))</f>
        <v> </v>
      </c>
      <c r="R6" s="53" t="n">
        <f aca="false">IF(ISBLANK(H6)," ",(LOOKUP(H6,'Component Weights'!$B$16:$J$16,'Component Weights'!$B$17:$J$17)*$AA$10))</f>
        <v>0.24</v>
      </c>
      <c r="S6" s="53" t="n">
        <f aca="false">IF(ISBLANK(I6)," ",(LOOKUP(I6,'Component Weights'!$B$16:$J$16,'Component Weights'!$B$17:$J$17)*$AA$11))</f>
        <v>0.16</v>
      </c>
      <c r="T6" s="53" t="n">
        <f aca="false">IF(ISBLANK(J6)," ",(LOOKUP(J6,'Component Weights'!$B$16:$J$16,'Component Weights'!$B$17:$J$17)*$AA$12))</f>
        <v>0.24</v>
      </c>
      <c r="U6" s="53" t="n">
        <f aca="false">SUM(L6:T6)</f>
        <v>0.96</v>
      </c>
      <c r="V6" s="54" t="n">
        <f aca="false">IF($U6&gt;0,RANK($U6,X$2:X$206,0),99)</f>
        <v>4</v>
      </c>
      <c r="W6" s="45"/>
      <c r="X6" s="46" t="n">
        <f aca="false">U6</f>
        <v>0.96</v>
      </c>
      <c r="Z6" s="9" t="s">
        <v>10</v>
      </c>
      <c r="AA6" s="10" t="n">
        <v>0.08</v>
      </c>
      <c r="AB6" s="11" t="s">
        <v>5</v>
      </c>
      <c r="AC6" s="12" t="s">
        <v>11</v>
      </c>
    </row>
    <row r="7" customFormat="false" ht="28.5" hidden="false" customHeight="true" outlineLevel="0" collapsed="false">
      <c r="A7" s="36" t="s">
        <v>256</v>
      </c>
      <c r="B7" s="47"/>
      <c r="C7" s="48" t="s">
        <v>15</v>
      </c>
      <c r="D7" s="49" t="s">
        <v>28</v>
      </c>
      <c r="E7" s="48" t="s">
        <v>15</v>
      </c>
      <c r="F7" s="49" t="s">
        <v>28</v>
      </c>
      <c r="G7" s="48" t="s">
        <v>28</v>
      </c>
      <c r="H7" s="49" t="s">
        <v>8</v>
      </c>
      <c r="I7" s="48" t="s">
        <v>15</v>
      </c>
      <c r="J7" s="50" t="s">
        <v>8</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9</v>
      </c>
      <c r="L7" s="52" t="n">
        <f aca="false">IF(ISBLANK(C7)," ",(LOOKUP(C7,'Component Weights'!$B$16:$J$16,'Component Weights'!$B$17:$J$17)*$AA$4))</f>
        <v>0.08</v>
      </c>
      <c r="M7" s="53" t="n">
        <f aca="false">IF(ISBLANK(D7)," ",(LOOKUP(D7,'Component Weights'!$B$16:$J$16,'Component Weights'!$B$17:$J$17)*$AA$5))</f>
        <v>0</v>
      </c>
      <c r="N7" s="53" t="n">
        <f aca="false">IF(ISBLANK(E7)," ",(LOOKUP(E7,'Component Weights'!$B$16:$J$16,'Component Weights'!$B$17:$J$17)*$AA$6))</f>
        <v>0.08</v>
      </c>
      <c r="O7" s="53" t="n">
        <f aca="false">IF(ISBLANK(F7)," ",(LOOKUP(F7,'Component Weights'!$B$16:$J$16,'Component Weights'!$B$17:$J$17)*$AA$7))</f>
        <v>0</v>
      </c>
      <c r="P7" s="53" t="n">
        <f aca="false">IF(ISBLANK(G7)," ",(LOOKUP(G7,'Component Weights'!$B$16:$J$16,'Component Weights'!$B$17:$J$17)*$AA$8))</f>
        <v>0</v>
      </c>
      <c r="Q7" s="53" t="str">
        <f aca="false">IF(ISBLANK(B7)," ",(LOOKUP(B7,'Component Weights'!$B$16:$J$16,'Component Weights'!$B$17:$J$17)*$AA$9))</f>
        <v> </v>
      </c>
      <c r="R7" s="53" t="n">
        <f aca="false">IF(ISBLANK(H7)," ",(LOOKUP(H7,'Component Weights'!$B$16:$J$16,'Component Weights'!$B$17:$J$17)*$AA$10))</f>
        <v>0.36</v>
      </c>
      <c r="S7" s="53" t="n">
        <f aca="false">IF(ISBLANK(I7)," ",(LOOKUP(I7,'Component Weights'!$B$16:$J$16,'Component Weights'!$B$17:$J$17)*$AA$11))</f>
        <v>0.08</v>
      </c>
      <c r="T7" s="53" t="n">
        <f aca="false">IF(ISBLANK(J7)," ",(LOOKUP(J7,'Component Weights'!$B$16:$J$16,'Component Weights'!$B$17:$J$17)*$AA$12))</f>
        <v>0.36</v>
      </c>
      <c r="U7" s="53" t="n">
        <f aca="false">SUM(L7:T7)</f>
        <v>0.96</v>
      </c>
      <c r="V7" s="54" t="n">
        <f aca="false">IF($U7&gt;0,RANK($U7,X$2:X$206,0),99)</f>
        <v>4</v>
      </c>
      <c r="W7" s="45"/>
      <c r="X7" s="46" t="n">
        <f aca="false">U7</f>
        <v>0.96</v>
      </c>
      <c r="Z7" s="9" t="s">
        <v>12</v>
      </c>
      <c r="AA7" s="10" t="n">
        <v>0.12</v>
      </c>
      <c r="AB7" s="11" t="s">
        <v>8</v>
      </c>
      <c r="AC7" s="12" t="s">
        <v>13</v>
      </c>
    </row>
    <row r="8" customFormat="false" ht="28.5" hidden="false" customHeight="true" outlineLevel="0" collapsed="false">
      <c r="A8" s="36" t="s">
        <v>257</v>
      </c>
      <c r="B8" s="47"/>
      <c r="C8" s="48" t="s">
        <v>15</v>
      </c>
      <c r="D8" s="49" t="s">
        <v>28</v>
      </c>
      <c r="E8" s="48" t="s">
        <v>15</v>
      </c>
      <c r="F8" s="49" t="s">
        <v>28</v>
      </c>
      <c r="G8" s="48" t="s">
        <v>28</v>
      </c>
      <c r="H8" s="49" t="s">
        <v>8</v>
      </c>
      <c r="I8" s="48" t="s">
        <v>28</v>
      </c>
      <c r="J8" s="50" t="s">
        <v>8</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8</v>
      </c>
      <c r="L8" s="52" t="n">
        <f aca="false">IF(ISBLANK(C8)," ",(LOOKUP(C8,'Component Weights'!$B$16:$J$16,'Component Weights'!$B$17:$J$17)*$AA$4))</f>
        <v>0.08</v>
      </c>
      <c r="M8" s="53" t="n">
        <f aca="false">IF(ISBLANK(D8)," ",(LOOKUP(D8,'Component Weights'!$B$16:$J$16,'Component Weights'!$B$17:$J$17)*$AA$5))</f>
        <v>0</v>
      </c>
      <c r="N8" s="53" t="n">
        <f aca="false">IF(ISBLANK(E8)," ",(LOOKUP(E8,'Component Weights'!$B$16:$J$16,'Component Weights'!$B$17:$J$17)*$AA$6))</f>
        <v>0.08</v>
      </c>
      <c r="O8" s="53" t="n">
        <f aca="false">IF(ISBLANK(F8)," ",(LOOKUP(F8,'Component Weights'!$B$16:$J$16,'Component Weights'!$B$17:$J$17)*$AA$7))</f>
        <v>0</v>
      </c>
      <c r="P8" s="53" t="n">
        <f aca="false">IF(ISBLANK(G8)," ",(LOOKUP(G8,'Component Weights'!$B$16:$J$16,'Component Weights'!$B$17:$J$17)*$AA$8))</f>
        <v>0</v>
      </c>
      <c r="Q8" s="53" t="str">
        <f aca="false">IF(ISBLANK(B8)," ",(LOOKUP(B8,'Component Weights'!$B$16:$J$16,'Component Weights'!$B$17:$J$17)*$AA$9))</f>
        <v> </v>
      </c>
      <c r="R8" s="53" t="n">
        <f aca="false">IF(ISBLANK(H8)," ",(LOOKUP(H8,'Component Weights'!$B$16:$J$16,'Component Weights'!$B$17:$J$17)*$AA$10))</f>
        <v>0.36</v>
      </c>
      <c r="S8" s="53" t="n">
        <f aca="false">IF(ISBLANK(I8)," ",(LOOKUP(I8,'Component Weights'!$B$16:$J$16,'Component Weights'!$B$17:$J$17)*$AA$11))</f>
        <v>0</v>
      </c>
      <c r="T8" s="53" t="n">
        <f aca="false">IF(ISBLANK(J8)," ",(LOOKUP(J8,'Component Weights'!$B$16:$J$16,'Component Weights'!$B$17:$J$17)*$AA$12))</f>
        <v>0.36</v>
      </c>
      <c r="U8" s="53" t="n">
        <f aca="false">SUM(L8:T8)</f>
        <v>0.88</v>
      </c>
      <c r="V8" s="54" t="n">
        <f aca="false">IF($U8&gt;0,RANK($U8,X$2:X$206,0),99)</f>
        <v>7</v>
      </c>
      <c r="W8" s="45"/>
      <c r="X8" s="46" t="n">
        <f aca="false">U8</f>
        <v>0.88</v>
      </c>
      <c r="Z8" s="9" t="s">
        <v>14</v>
      </c>
      <c r="AA8" s="10" t="n">
        <v>0.05</v>
      </c>
      <c r="AB8" s="11" t="s">
        <v>15</v>
      </c>
      <c r="AC8" s="12" t="s">
        <v>16</v>
      </c>
    </row>
    <row r="9" customFormat="false" ht="28.5" hidden="false" customHeight="true" outlineLevel="0" collapsed="false">
      <c r="A9" s="36" t="s">
        <v>258</v>
      </c>
      <c r="B9" s="47"/>
      <c r="C9" s="48" t="s">
        <v>5</v>
      </c>
      <c r="D9" s="49" t="s">
        <v>28</v>
      </c>
      <c r="E9" s="48" t="s">
        <v>15</v>
      </c>
      <c r="F9" s="49" t="s">
        <v>28</v>
      </c>
      <c r="G9" s="48" t="s">
        <v>28</v>
      </c>
      <c r="H9" s="49" t="s">
        <v>5</v>
      </c>
      <c r="I9" s="48" t="s">
        <v>15</v>
      </c>
      <c r="J9" s="50" t="s">
        <v>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8</v>
      </c>
      <c r="L9" s="52" t="n">
        <f aca="false">IF(ISBLANK(C9)," ",(LOOKUP(C9,'Component Weights'!$B$16:$J$16,'Component Weights'!$B$17:$J$17)*$AA$4))</f>
        <v>0.16</v>
      </c>
      <c r="M9" s="53" t="n">
        <f aca="false">IF(ISBLANK(D9)," ",(LOOKUP(D9,'Component Weights'!$B$16:$J$16,'Component Weights'!$B$17:$J$17)*$AA$5))</f>
        <v>0</v>
      </c>
      <c r="N9" s="53" t="n">
        <f aca="false">IF(ISBLANK(E9)," ",(LOOKUP(E9,'Component Weights'!$B$16:$J$16,'Component Weights'!$B$17:$J$17)*$AA$6))</f>
        <v>0.08</v>
      </c>
      <c r="O9" s="53" t="n">
        <f aca="false">IF(ISBLANK(F9)," ",(LOOKUP(F9,'Component Weights'!$B$16:$J$16,'Component Weights'!$B$17:$J$17)*$AA$7))</f>
        <v>0</v>
      </c>
      <c r="P9" s="53" t="n">
        <f aca="false">IF(ISBLANK(G9)," ",(LOOKUP(G9,'Component Weights'!$B$16:$J$16,'Component Weights'!$B$17:$J$17)*$AA$8))</f>
        <v>0</v>
      </c>
      <c r="Q9" s="53" t="str">
        <f aca="false">IF(ISBLANK(B9)," ",(LOOKUP(B9,'Component Weights'!$B$16:$J$16,'Component Weights'!$B$17:$J$17)*$AA$9))</f>
        <v> </v>
      </c>
      <c r="R9" s="53" t="n">
        <f aca="false">IF(ISBLANK(H9)," ",(LOOKUP(H9,'Component Weights'!$B$16:$J$16,'Component Weights'!$B$17:$J$17)*$AA$10))</f>
        <v>0.24</v>
      </c>
      <c r="S9" s="53" t="n">
        <f aca="false">IF(ISBLANK(I9)," ",(LOOKUP(I9,'Component Weights'!$B$16:$J$16,'Component Weights'!$B$17:$J$17)*$AA$11))</f>
        <v>0.08</v>
      </c>
      <c r="T9" s="53" t="n">
        <f aca="false">IF(ISBLANK(J9)," ",(LOOKUP(J9,'Component Weights'!$B$16:$J$16,'Component Weights'!$B$17:$J$17)*$AA$12))</f>
        <v>0.24</v>
      </c>
      <c r="U9" s="53" t="n">
        <f aca="false">SUM(L9:T9)</f>
        <v>0.8</v>
      </c>
      <c r="V9" s="54" t="n">
        <f aca="false">IF($U9&gt;0,RANK($U9,X$2:X$206,0),99)</f>
        <v>8</v>
      </c>
      <c r="W9" s="45"/>
      <c r="X9" s="46" t="n">
        <f aca="false">U9</f>
        <v>0.8</v>
      </c>
      <c r="Z9" s="9" t="s">
        <v>17</v>
      </c>
      <c r="AA9" s="10" t="n">
        <v>0.23</v>
      </c>
      <c r="AB9" s="11" t="s">
        <v>18</v>
      </c>
      <c r="AC9" s="12" t="s">
        <v>19</v>
      </c>
    </row>
    <row r="10" customFormat="false" ht="28.5" hidden="false" customHeight="true" outlineLevel="0" collapsed="false">
      <c r="A10" s="56" t="s">
        <v>61</v>
      </c>
      <c r="B10" s="47"/>
      <c r="C10" s="48"/>
      <c r="D10" s="49"/>
      <c r="E10" s="48"/>
      <c r="F10" s="49"/>
      <c r="G10" s="48"/>
      <c r="H10" s="49"/>
      <c r="I10" s="48"/>
      <c r="J10" s="50"/>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0</v>
      </c>
      <c r="L10" s="52" t="str">
        <f aca="false">IF(ISBLANK(C10)," ",(LOOKUP(C10,'Component Weights'!$B$16:$J$16,'Component Weights'!$B$17:$J$17)*$AA$4))</f>
        <v> </v>
      </c>
      <c r="M10" s="53" t="str">
        <f aca="false">IF(ISBLANK(D10)," ",(LOOKUP(D10,'Component Weights'!$B$16:$J$16,'Component Weights'!$B$17:$J$17)*$AA$5))</f>
        <v> </v>
      </c>
      <c r="N10" s="53" t="str">
        <f aca="false">IF(ISBLANK(E10)," ",(LOOKUP(E10,'Component Weights'!$B$16:$J$16,'Component Weights'!$B$17:$J$17)*$AA$6))</f>
        <v> </v>
      </c>
      <c r="O10" s="53" t="str">
        <f aca="false">IF(ISBLANK(F10)," ",(LOOKUP(F10,'Component Weights'!$B$16:$J$16,'Component Weights'!$B$17:$J$17)*$AA$7))</f>
        <v> </v>
      </c>
      <c r="P10" s="53" t="str">
        <f aca="false">IF(ISBLANK(G10)," ",(LOOKUP(G10,'Component Weights'!$B$16:$J$16,'Component Weights'!$B$17:$J$17)*$AA$8))</f>
        <v> </v>
      </c>
      <c r="Q10" s="53" t="str">
        <f aca="false">IF(ISBLANK(B10)," ",(LOOKUP(B10,'Component Weights'!$B$16:$J$16,'Component Weights'!$B$17:$J$17)*$AA$9))</f>
        <v> </v>
      </c>
      <c r="R10" s="53" t="str">
        <f aca="false">IF(ISBLANK(H10)," ",(LOOKUP(H10,'Component Weights'!$B$16:$J$16,'Component Weights'!$B$17:$J$17)*$AA$10))</f>
        <v> </v>
      </c>
      <c r="S10" s="53" t="str">
        <f aca="false">IF(ISBLANK(I10)," ",(LOOKUP(I10,'Component Weights'!$B$16:$J$16,'Component Weights'!$B$17:$J$17)*$AA$11))</f>
        <v> </v>
      </c>
      <c r="T10" s="53" t="str">
        <f aca="false">IF(ISBLANK(J10)," ",(LOOKUP(J10,'Component Weights'!$B$16:$J$16,'Component Weights'!$B$17:$J$17)*$AA$12))</f>
        <v> </v>
      </c>
      <c r="U10" s="53" t="n">
        <f aca="false">SUM(L10:T10)</f>
        <v>0</v>
      </c>
      <c r="V10" s="54" t="n">
        <f aca="false">IF($U10&gt;0,RANK($U10,X$2:X$206,0),99)</f>
        <v>99</v>
      </c>
      <c r="W10" s="45"/>
      <c r="X10" s="46" t="n">
        <f aca="false">U10</f>
        <v>0</v>
      </c>
      <c r="Z10" s="9" t="s">
        <v>20</v>
      </c>
      <c r="AA10" s="10" t="n">
        <v>0.12</v>
      </c>
      <c r="AB10" s="11" t="s">
        <v>8</v>
      </c>
      <c r="AC10" s="12" t="s">
        <v>21</v>
      </c>
    </row>
    <row r="11" customFormat="false" ht="28.5" hidden="false" customHeight="true" outlineLevel="0" collapsed="false">
      <c r="A11" s="56" t="s">
        <v>61</v>
      </c>
      <c r="B11" s="47"/>
      <c r="C11" s="48"/>
      <c r="D11" s="49"/>
      <c r="E11" s="48"/>
      <c r="F11" s="49"/>
      <c r="G11" s="48"/>
      <c r="H11" s="49"/>
      <c r="I11" s="48"/>
      <c r="J11" s="50"/>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06,0),99)</f>
        <v>99</v>
      </c>
      <c r="W11" s="45"/>
      <c r="X11" s="46" t="n">
        <f aca="false">U11</f>
        <v>0</v>
      </c>
      <c r="Z11" s="9" t="s">
        <v>22</v>
      </c>
      <c r="AA11" s="10" t="n">
        <v>0.08</v>
      </c>
      <c r="AB11" s="11" t="s">
        <v>5</v>
      </c>
      <c r="AC11" s="12" t="s">
        <v>23</v>
      </c>
    </row>
    <row r="12" customFormat="false" ht="28.5" hidden="false" customHeight="true" outlineLevel="0" collapsed="false">
      <c r="A12" s="56" t="s">
        <v>61</v>
      </c>
      <c r="B12" s="47"/>
      <c r="C12" s="48"/>
      <c r="D12" s="49"/>
      <c r="E12" s="48"/>
      <c r="F12" s="49"/>
      <c r="G12" s="48"/>
      <c r="H12" s="49"/>
      <c r="I12" s="48"/>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206,0),99)</f>
        <v>99</v>
      </c>
      <c r="W12" s="45"/>
      <c r="X12" s="46" t="n">
        <f aca="false">U12</f>
        <v>0</v>
      </c>
      <c r="Z12" s="13" t="s">
        <v>24</v>
      </c>
      <c r="AA12" s="14" t="n">
        <v>0.12</v>
      </c>
      <c r="AB12" s="15" t="s">
        <v>8</v>
      </c>
      <c r="AC12" s="12" t="s">
        <v>25</v>
      </c>
    </row>
    <row r="13" customFormat="false" ht="28.5" hidden="false" customHeight="true" outlineLevel="0" collapsed="false">
      <c r="A13" s="56" t="s">
        <v>61</v>
      </c>
      <c r="B13" s="47"/>
      <c r="C13" s="48"/>
      <c r="D13" s="49"/>
      <c r="E13" s="48"/>
      <c r="F13" s="49"/>
      <c r="G13" s="48"/>
      <c r="H13" s="49"/>
      <c r="I13" s="48"/>
      <c r="J13" s="50"/>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6,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47"/>
      <c r="C14" s="48"/>
      <c r="D14" s="49"/>
      <c r="E14" s="48"/>
      <c r="F14" s="49"/>
      <c r="G14" s="48"/>
      <c r="H14" s="49"/>
      <c r="I14" s="48"/>
      <c r="J14" s="50"/>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06,0),99)</f>
        <v>99</v>
      </c>
      <c r="W14" s="45"/>
      <c r="X14" s="46" t="n">
        <f aca="false">U14</f>
        <v>0</v>
      </c>
    </row>
    <row r="15" customFormat="false" ht="28.5" hidden="false" customHeight="true" outlineLevel="0" collapsed="false">
      <c r="A15" s="56" t="s">
        <v>61</v>
      </c>
      <c r="B15" s="59"/>
      <c r="C15" s="60"/>
      <c r="D15" s="61"/>
      <c r="E15" s="60"/>
      <c r="F15" s="61"/>
      <c r="G15" s="60"/>
      <c r="H15" s="61"/>
      <c r="I15" s="60"/>
      <c r="J15" s="62"/>
      <c r="K15" s="75"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06,0),99)</f>
        <v>99</v>
      </c>
      <c r="W15" s="45"/>
      <c r="X15" s="57" t="n">
        <f aca="false">U15</f>
        <v>0</v>
      </c>
    </row>
    <row r="16" s="81" customFormat="true" ht="17.25" hidden="false" customHeight="false" outlineLevel="0" collapsed="false">
      <c r="B16" s="0"/>
      <c r="C16" s="0"/>
      <c r="D16" s="0"/>
      <c r="E16" s="0"/>
      <c r="F16" s="0"/>
      <c r="G16" s="0"/>
      <c r="H16" s="0"/>
      <c r="I16" s="0"/>
      <c r="J16" s="0"/>
      <c r="K16" s="77" t="n">
        <f aca="false">AVERAGE(K$2:K9)</f>
        <v>9.875</v>
      </c>
      <c r="L16" s="77" t="n">
        <f aca="false">AVERAGE(L$2:L9)</f>
        <v>0.18</v>
      </c>
      <c r="M16" s="77" t="n">
        <f aca="false">AVERAGE(M$2:M9)</f>
        <v>0</v>
      </c>
      <c r="N16" s="77" t="n">
        <f aca="false">AVERAGE(N$2:N9)</f>
        <v>0.08</v>
      </c>
      <c r="O16" s="77" t="n">
        <f aca="false">AVERAGE(O$2:O9)</f>
        <v>0</v>
      </c>
      <c r="P16" s="77" t="n">
        <f aca="false">AVERAGE(P$2:P9)</f>
        <v>0</v>
      </c>
      <c r="Q16" s="77" t="e">
        <f aca="false">AVERAGE(Q$2:Q9)</f>
        <v>#DIV/0!</v>
      </c>
      <c r="R16" s="77" t="n">
        <f aca="false">AVERAGE(R$2:R9)</f>
        <v>0.3</v>
      </c>
      <c r="S16" s="77" t="n">
        <f aca="false">AVERAGE(S$2:S9)</f>
        <v>0.14</v>
      </c>
      <c r="T16" s="77" t="n">
        <f aca="false">AVERAGE(T$2:T9)</f>
        <v>0.285</v>
      </c>
      <c r="U16" s="77" t="n">
        <f aca="false">AVERAGE(U$2:U9)</f>
        <v>0.985</v>
      </c>
      <c r="V16" s="108" t="e">
        <f aca="false">IF(AND(OR(#REF!=72,#REF!=73,#REF!=74,#REF!=75,#REF!=76),$U16&gt;0),RANK($U16,Y$3:Y$42,0)," ")</f>
        <v>#REF!</v>
      </c>
      <c r="W16" s="80"/>
      <c r="X16" s="71"/>
    </row>
    <row r="17"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5"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7"/>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72" t="s">
        <v>259</v>
      </c>
      <c r="B2" s="37"/>
      <c r="C2" s="73"/>
      <c r="D2" s="39" t="s">
        <v>15</v>
      </c>
      <c r="E2" s="73" t="s">
        <v>8</v>
      </c>
      <c r="F2" s="39" t="s">
        <v>5</v>
      </c>
      <c r="G2" s="73" t="s">
        <v>5</v>
      </c>
      <c r="H2" s="39" t="s">
        <v>8</v>
      </c>
      <c r="I2" s="73" t="s">
        <v>8</v>
      </c>
      <c r="J2" s="40" t="s">
        <v>8</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17</v>
      </c>
      <c r="L2" s="52" t="str">
        <f aca="false">IF(ISBLANK(C2)," ",(LOOKUP(C2,'Component Weights'!$B$16:$J$16,'Component Weights'!$B$17:$J$17)*$AA$4))</f>
        <v> </v>
      </c>
      <c r="M2" s="53" t="n">
        <f aca="false">IF(ISBLANK(D2)," ",(LOOKUP(D2,'Component Weights'!$B$16:$J$16,'Component Weights'!$B$17:$J$17)*$AA$5))</f>
        <v>0.12</v>
      </c>
      <c r="N2" s="53" t="n">
        <f aca="false">IF(ISBLANK(E2)," ",(LOOKUP(E2,'Component Weights'!$B$16:$J$16,'Component Weights'!$B$17:$J$17)*$AA$6))</f>
        <v>0.24</v>
      </c>
      <c r="O2" s="53" t="n">
        <f aca="false">IF(ISBLANK(F2)," ",(LOOKUP(F2,'Component Weights'!$B$16:$J$16,'Component Weights'!$B$17:$J$17)*$AA$7))</f>
        <v>0.24</v>
      </c>
      <c r="P2" s="53" t="n">
        <f aca="false">IF(ISBLANK(G2)," ",(LOOKUP(G2,'Component Weights'!$B$16:$J$16,'Component Weights'!$B$17:$J$17)*$AA$8))</f>
        <v>0.1</v>
      </c>
      <c r="Q2" s="53" t="str">
        <f aca="false">IF(ISBLANK(B2)," ",(LOOKUP(B2,'Component Weights'!$B$16:$J$16,'Component Weights'!$B$17:$J$17)*$AA$9))</f>
        <v> </v>
      </c>
      <c r="R2" s="53" t="n">
        <f aca="false">IF(ISBLANK(H2)," ",(LOOKUP(H2,'Component Weights'!$B$16:$J$16,'Component Weights'!$B$17:$J$17)*$AA$10))</f>
        <v>0.36</v>
      </c>
      <c r="S2" s="53" t="n">
        <f aca="false">IF(ISBLANK(I2)," ",(LOOKUP(I2,'Component Weights'!$B$16:$J$16,'Component Weights'!$B$17:$J$17)*$AA$11))</f>
        <v>0.24</v>
      </c>
      <c r="T2" s="53" t="n">
        <f aca="false">IF(ISBLANK(J2)," ",(LOOKUP(J2,'Component Weights'!$B$16:$J$16,'Component Weights'!$B$17:$J$17)*$AA$12))</f>
        <v>0.36</v>
      </c>
      <c r="U2" s="43" t="n">
        <f aca="false">SUM(L2:T2)</f>
        <v>1.66</v>
      </c>
      <c r="V2" s="44" t="n">
        <f aca="false">IF($U2&gt;0,RANK($U2,X$2:X$206,0),99)</f>
        <v>1</v>
      </c>
      <c r="W2" s="45"/>
      <c r="X2" s="46" t="n">
        <f aca="false">U2</f>
        <v>1.66</v>
      </c>
      <c r="Z2" s="5" t="s">
        <v>50</v>
      </c>
      <c r="AA2" s="6" t="s">
        <v>3</v>
      </c>
      <c r="AB2" s="6"/>
      <c r="AC2" s="1"/>
    </row>
    <row r="3" customFormat="false" ht="28.5" hidden="false" customHeight="true" outlineLevel="0" collapsed="false">
      <c r="A3" s="72" t="s">
        <v>260</v>
      </c>
      <c r="B3" s="47"/>
      <c r="C3" s="74"/>
      <c r="D3" s="49" t="s">
        <v>15</v>
      </c>
      <c r="E3" s="74" t="s">
        <v>5</v>
      </c>
      <c r="F3" s="49" t="s">
        <v>15</v>
      </c>
      <c r="G3" s="74" t="s">
        <v>5</v>
      </c>
      <c r="H3" s="49" t="s">
        <v>8</v>
      </c>
      <c r="I3" s="74" t="s">
        <v>8</v>
      </c>
      <c r="J3" s="50" t="s">
        <v>5</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14</v>
      </c>
      <c r="L3" s="52" t="str">
        <f aca="false">IF(ISBLANK(C3)," ",(LOOKUP(C3,'Component Weights'!$B$16:$J$16,'Component Weights'!$B$17:$J$17)*$AA$4))</f>
        <v> </v>
      </c>
      <c r="M3" s="53" t="n">
        <f aca="false">IF(ISBLANK(D3)," ",(LOOKUP(D3,'Component Weights'!$B$16:$J$16,'Component Weights'!$B$17:$J$17)*$AA$5))</f>
        <v>0.12</v>
      </c>
      <c r="N3" s="53" t="n">
        <f aca="false">IF(ISBLANK(E3)," ",(LOOKUP(E3,'Component Weights'!$B$16:$J$16,'Component Weights'!$B$17:$J$17)*$AA$6))</f>
        <v>0.16</v>
      </c>
      <c r="O3" s="53" t="n">
        <f aca="false">IF(ISBLANK(F3)," ",(LOOKUP(F3,'Component Weights'!$B$16:$J$16,'Component Weights'!$B$17:$J$17)*$AA$7))</f>
        <v>0.12</v>
      </c>
      <c r="P3" s="53" t="n">
        <f aca="false">IF(ISBLANK(G3)," ",(LOOKUP(G3,'Component Weights'!$B$16:$J$16,'Component Weights'!$B$17:$J$17)*$AA$8))</f>
        <v>0.1</v>
      </c>
      <c r="Q3" s="53" t="str">
        <f aca="false">IF(ISBLANK(B3)," ",(LOOKUP(B3,'Component Weights'!$B$16:$J$16,'Component Weights'!$B$17:$J$17)*$AA$9))</f>
        <v> </v>
      </c>
      <c r="R3" s="53" t="n">
        <f aca="false">IF(ISBLANK(H3)," ",(LOOKUP(H3,'Component Weights'!$B$16:$J$16,'Component Weights'!$B$17:$J$17)*$AA$10))</f>
        <v>0.36</v>
      </c>
      <c r="S3" s="53" t="n">
        <f aca="false">IF(ISBLANK(I3)," ",(LOOKUP(I3,'Component Weights'!$B$16:$J$16,'Component Weights'!$B$17:$J$17)*$AA$11))</f>
        <v>0.24</v>
      </c>
      <c r="T3" s="53" t="n">
        <f aca="false">IF(ISBLANK(J3)," ",(LOOKUP(J3,'Component Weights'!$B$16:$J$16,'Component Weights'!$B$17:$J$17)*$AA$12))</f>
        <v>0.24</v>
      </c>
      <c r="U3" s="53" t="n">
        <f aca="false">SUM(L3:T3)</f>
        <v>1.34</v>
      </c>
      <c r="V3" s="54" t="n">
        <f aca="false">IF($U3&gt;0,RANK($U3,X$2:X$206,0),99)</f>
        <v>2</v>
      </c>
      <c r="W3" s="45"/>
      <c r="X3" s="46" t="n">
        <f aca="false">U3</f>
        <v>1.34</v>
      </c>
      <c r="Z3" s="55" t="s">
        <v>261</v>
      </c>
      <c r="AA3" s="7"/>
      <c r="AB3" s="8"/>
      <c r="AC3" s="1"/>
    </row>
    <row r="4" customFormat="false" ht="28.5" hidden="false" customHeight="true" outlineLevel="0" collapsed="false">
      <c r="A4" s="72" t="s">
        <v>262</v>
      </c>
      <c r="B4" s="47"/>
      <c r="C4" s="74"/>
      <c r="D4" s="49" t="s">
        <v>15</v>
      </c>
      <c r="E4" s="74" t="s">
        <v>5</v>
      </c>
      <c r="F4" s="49" t="s">
        <v>15</v>
      </c>
      <c r="G4" s="74" t="s">
        <v>5</v>
      </c>
      <c r="H4" s="49" t="s">
        <v>8</v>
      </c>
      <c r="I4" s="74" t="s">
        <v>8</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4</v>
      </c>
      <c r="L4" s="52" t="str">
        <f aca="false">IF(ISBLANK(C4)," ",(LOOKUP(C4,'Component Weights'!$B$16:$J$16,'Component Weights'!$B$17:$J$17)*$AA$4))</f>
        <v> </v>
      </c>
      <c r="M4" s="53" t="n">
        <f aca="false">IF(ISBLANK(D4)," ",(LOOKUP(D4,'Component Weights'!$B$16:$J$16,'Component Weights'!$B$17:$J$17)*$AA$5))</f>
        <v>0.12</v>
      </c>
      <c r="N4" s="53" t="n">
        <f aca="false">IF(ISBLANK(E4)," ",(LOOKUP(E4,'Component Weights'!$B$16:$J$16,'Component Weights'!$B$17:$J$17)*$AA$6))</f>
        <v>0.16</v>
      </c>
      <c r="O4" s="53" t="n">
        <f aca="false">IF(ISBLANK(F4)," ",(LOOKUP(F4,'Component Weights'!$B$16:$J$16,'Component Weights'!$B$17:$J$17)*$AA$7))</f>
        <v>0.12</v>
      </c>
      <c r="P4" s="53" t="n">
        <f aca="false">IF(ISBLANK(G4)," ",(LOOKUP(G4,'Component Weights'!$B$16:$J$16,'Component Weights'!$B$17:$J$17)*$AA$8))</f>
        <v>0.1</v>
      </c>
      <c r="Q4" s="53" t="str">
        <f aca="false">IF(ISBLANK(B4)," ",(LOOKUP(B4,'Component Weights'!$B$16:$J$16,'Component Weights'!$B$17:$J$17)*$AA$9))</f>
        <v> </v>
      </c>
      <c r="R4" s="53" t="n">
        <f aca="false">IF(ISBLANK(H4)," ",(LOOKUP(H4,'Component Weights'!$B$16:$J$16,'Component Weights'!$B$17:$J$17)*$AA$10))</f>
        <v>0.36</v>
      </c>
      <c r="S4" s="53" t="n">
        <f aca="false">IF(ISBLANK(I4)," ",(LOOKUP(I4,'Component Weights'!$B$16:$J$16,'Component Weights'!$B$17:$J$17)*$AA$11))</f>
        <v>0.24</v>
      </c>
      <c r="T4" s="53" t="n">
        <f aca="false">IF(ISBLANK(J4)," ",(LOOKUP(J4,'Component Weights'!$B$16:$J$16,'Component Weights'!$B$17:$J$17)*$AA$12))</f>
        <v>0.24</v>
      </c>
      <c r="U4" s="53" t="n">
        <f aca="false">SUM(L4:T4)</f>
        <v>1.34</v>
      </c>
      <c r="V4" s="54" t="n">
        <f aca="false">IF($U4&gt;0,RANK($U4,X$2:X$206,0),99)</f>
        <v>2</v>
      </c>
      <c r="W4" s="45"/>
      <c r="X4" s="46" t="n">
        <f aca="false">U4</f>
        <v>1.34</v>
      </c>
      <c r="Z4" s="9" t="s">
        <v>4</v>
      </c>
      <c r="AA4" s="10" t="n">
        <v>0.08</v>
      </c>
      <c r="AB4" s="11" t="s">
        <v>5</v>
      </c>
      <c r="AC4" s="12" t="s">
        <v>6</v>
      </c>
    </row>
    <row r="5" customFormat="false" ht="28.5" hidden="false" customHeight="true" outlineLevel="0" collapsed="false">
      <c r="A5" s="72" t="s">
        <v>263</v>
      </c>
      <c r="B5" s="47"/>
      <c r="C5" s="74"/>
      <c r="D5" s="49" t="s">
        <v>15</v>
      </c>
      <c r="E5" s="74" t="s">
        <v>5</v>
      </c>
      <c r="F5" s="49" t="s">
        <v>15</v>
      </c>
      <c r="G5" s="74" t="s">
        <v>5</v>
      </c>
      <c r="H5" s="49" t="s">
        <v>5</v>
      </c>
      <c r="I5" s="74" t="s">
        <v>15</v>
      </c>
      <c r="J5" s="5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1</v>
      </c>
      <c r="L5" s="52" t="str">
        <f aca="false">IF(ISBLANK(C5)," ",(LOOKUP(C5,'Component Weights'!$B$16:$J$16,'Component Weights'!$B$17:$J$17)*$AA$4))</f>
        <v> </v>
      </c>
      <c r="M5" s="53" t="n">
        <f aca="false">IF(ISBLANK(D5)," ",(LOOKUP(D5,'Component Weights'!$B$16:$J$16,'Component Weights'!$B$17:$J$17)*$AA$5))</f>
        <v>0.12</v>
      </c>
      <c r="N5" s="53" t="n">
        <f aca="false">IF(ISBLANK(E5)," ",(LOOKUP(E5,'Component Weights'!$B$16:$J$16,'Component Weights'!$B$17:$J$17)*$AA$6))</f>
        <v>0.16</v>
      </c>
      <c r="O5" s="53" t="n">
        <f aca="false">IF(ISBLANK(F5)," ",(LOOKUP(F5,'Component Weights'!$B$16:$J$16,'Component Weights'!$B$17:$J$17)*$AA$7))</f>
        <v>0.12</v>
      </c>
      <c r="P5" s="53" t="n">
        <f aca="false">IF(ISBLANK(G5)," ",(LOOKUP(G5,'Component Weights'!$B$16:$J$16,'Component Weights'!$B$17:$J$17)*$AA$8))</f>
        <v>0.1</v>
      </c>
      <c r="Q5" s="53" t="str">
        <f aca="false">IF(ISBLANK(B5)," ",(LOOKUP(B5,'Component Weights'!$B$16:$J$16,'Component Weights'!$B$17:$J$17)*$AA$9))</f>
        <v> </v>
      </c>
      <c r="R5" s="53" t="n">
        <f aca="false">IF(ISBLANK(H5)," ",(LOOKUP(H5,'Component Weights'!$B$16:$J$16,'Component Weights'!$B$17:$J$17)*$AA$10))</f>
        <v>0.24</v>
      </c>
      <c r="S5" s="53" t="n">
        <f aca="false">IF(ISBLANK(I5)," ",(LOOKUP(I5,'Component Weights'!$B$16:$J$16,'Component Weights'!$B$17:$J$17)*$AA$11))</f>
        <v>0.08</v>
      </c>
      <c r="T5" s="53" t="n">
        <f aca="false">IF(ISBLANK(J5)," ",(LOOKUP(J5,'Component Weights'!$B$16:$J$16,'Component Weights'!$B$17:$J$17)*$AA$12))</f>
        <v>0.24</v>
      </c>
      <c r="U5" s="53" t="n">
        <f aca="false">SUM(L5:T5)</f>
        <v>1.06</v>
      </c>
      <c r="V5" s="54" t="n">
        <f aca="false">IF($U5&gt;0,RANK($U5,X$2:X$206,0),99)</f>
        <v>4</v>
      </c>
      <c r="W5" s="45"/>
      <c r="X5" s="46" t="n">
        <f aca="false">U5</f>
        <v>1.06</v>
      </c>
      <c r="Z5" s="9" t="s">
        <v>7</v>
      </c>
      <c r="AA5" s="10" t="n">
        <v>0.12</v>
      </c>
      <c r="AB5" s="11" t="s">
        <v>8</v>
      </c>
      <c r="AC5" s="12" t="s">
        <v>9</v>
      </c>
    </row>
    <row r="6" customFormat="false" ht="28.5" hidden="false" customHeight="true" outlineLevel="0" collapsed="false">
      <c r="A6" s="56" t="s">
        <v>61</v>
      </c>
      <c r="B6" s="47"/>
      <c r="C6" s="74"/>
      <c r="D6" s="49"/>
      <c r="E6" s="74"/>
      <c r="F6" s="49"/>
      <c r="G6" s="74"/>
      <c r="H6" s="49"/>
      <c r="I6" s="74"/>
      <c r="J6" s="50"/>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0</v>
      </c>
      <c r="L6" s="52" t="str">
        <f aca="false">IF(ISBLANK(C6)," ",(LOOKUP(C6,'Component Weights'!$B$16:$J$16,'Component Weights'!$B$17:$J$17)*$AA$4))</f>
        <v> </v>
      </c>
      <c r="M6" s="53" t="str">
        <f aca="false">IF(ISBLANK(D6)," ",(LOOKUP(D6,'Component Weights'!$B$16:$J$16,'Component Weights'!$B$17:$J$17)*$AA$5))</f>
        <v> </v>
      </c>
      <c r="N6" s="53" t="str">
        <f aca="false">IF(ISBLANK(E6)," ",(LOOKUP(E6,'Component Weights'!$B$16:$J$16,'Component Weights'!$B$17:$J$17)*$AA$6))</f>
        <v> </v>
      </c>
      <c r="O6" s="53" t="str">
        <f aca="false">IF(ISBLANK(F6)," ",(LOOKUP(F6,'Component Weights'!$B$16:$J$16,'Component Weights'!$B$17:$J$17)*$AA$7))</f>
        <v> </v>
      </c>
      <c r="P6" s="53" t="str">
        <f aca="false">IF(ISBLANK(G6)," ",(LOOKUP(G6,'Component Weights'!$B$16:$J$16,'Component Weights'!$B$17:$J$17)*$AA$8))</f>
        <v> </v>
      </c>
      <c r="Q6" s="53" t="str">
        <f aca="false">IF(ISBLANK(B6)," ",(LOOKUP(B6,'Component Weights'!$B$16:$J$16,'Component Weights'!$B$17:$J$17)*$AA$9))</f>
        <v> </v>
      </c>
      <c r="R6" s="53" t="str">
        <f aca="false">IF(ISBLANK(H6)," ",(LOOKUP(H6,'Component Weights'!$B$16:$J$16,'Component Weights'!$B$17:$J$17)*$AA$10))</f>
        <v> </v>
      </c>
      <c r="S6" s="53" t="str">
        <f aca="false">IF(ISBLANK(I6)," ",(LOOKUP(I6,'Component Weights'!$B$16:$J$16,'Component Weights'!$B$17:$J$17)*$AA$11))</f>
        <v> </v>
      </c>
      <c r="T6" s="53" t="str">
        <f aca="false">IF(ISBLANK(J6)," ",(LOOKUP(J6,'Component Weights'!$B$16:$J$16,'Component Weights'!$B$17:$J$17)*$AA$12))</f>
        <v> </v>
      </c>
      <c r="U6" s="53" t="n">
        <f aca="false">SUM(L6:T6)</f>
        <v>0</v>
      </c>
      <c r="V6" s="54" t="n">
        <f aca="false">IF($U6&gt;0,RANK($U6,X$2:X$206,0),99)</f>
        <v>99</v>
      </c>
      <c r="W6" s="45"/>
      <c r="X6" s="46" t="n">
        <f aca="false">U6</f>
        <v>0</v>
      </c>
      <c r="Z6" s="9" t="s">
        <v>10</v>
      </c>
      <c r="AA6" s="10" t="n">
        <v>0.08</v>
      </c>
      <c r="AB6" s="11" t="s">
        <v>5</v>
      </c>
      <c r="AC6" s="12" t="s">
        <v>11</v>
      </c>
    </row>
    <row r="7" customFormat="false" ht="28.5" hidden="false" customHeight="true" outlineLevel="0" collapsed="false">
      <c r="A7" s="56" t="s">
        <v>61</v>
      </c>
      <c r="B7" s="47"/>
      <c r="C7" s="74"/>
      <c r="D7" s="49"/>
      <c r="E7" s="74"/>
      <c r="F7" s="49"/>
      <c r="G7" s="74"/>
      <c r="H7" s="49"/>
      <c r="I7" s="74"/>
      <c r="J7" s="50"/>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0</v>
      </c>
      <c r="L7" s="52" t="str">
        <f aca="false">IF(ISBLANK(C7)," ",(LOOKUP(C7,'Component Weights'!$B$16:$J$16,'Component Weights'!$B$17:$J$17)*$AA$4))</f>
        <v> </v>
      </c>
      <c r="M7" s="53" t="str">
        <f aca="false">IF(ISBLANK(D7)," ",(LOOKUP(D7,'Component Weights'!$B$16:$J$16,'Component Weights'!$B$17:$J$17)*$AA$5))</f>
        <v> </v>
      </c>
      <c r="N7" s="53" t="str">
        <f aca="false">IF(ISBLANK(E7)," ",(LOOKUP(E7,'Component Weights'!$B$16:$J$16,'Component Weights'!$B$17:$J$17)*$AA$6))</f>
        <v> </v>
      </c>
      <c r="O7" s="53" t="str">
        <f aca="false">IF(ISBLANK(F7)," ",(LOOKUP(F7,'Component Weights'!$B$16:$J$16,'Component Weights'!$B$17:$J$17)*$AA$7))</f>
        <v> </v>
      </c>
      <c r="P7" s="53" t="str">
        <f aca="false">IF(ISBLANK(G7)," ",(LOOKUP(G7,'Component Weights'!$B$16:$J$16,'Component Weights'!$B$17:$J$17)*$AA$8))</f>
        <v> </v>
      </c>
      <c r="Q7" s="53" t="str">
        <f aca="false">IF(ISBLANK(B7)," ",(LOOKUP(B7,'Component Weights'!$B$16:$J$16,'Component Weights'!$B$17:$J$17)*$AA$9))</f>
        <v> </v>
      </c>
      <c r="R7" s="53" t="str">
        <f aca="false">IF(ISBLANK(H7)," ",(LOOKUP(H7,'Component Weights'!$B$16:$J$16,'Component Weights'!$B$17:$J$17)*$AA$10))</f>
        <v> </v>
      </c>
      <c r="S7" s="53" t="str">
        <f aca="false">IF(ISBLANK(I7)," ",(LOOKUP(I7,'Component Weights'!$B$16:$J$16,'Component Weights'!$B$17:$J$17)*$AA$11))</f>
        <v> </v>
      </c>
      <c r="T7" s="53" t="str">
        <f aca="false">IF(ISBLANK(J7)," ",(LOOKUP(J7,'Component Weights'!$B$16:$J$16,'Component Weights'!$B$17:$J$17)*$AA$12))</f>
        <v> </v>
      </c>
      <c r="U7" s="53" t="n">
        <f aca="false">SUM(L7:T7)</f>
        <v>0</v>
      </c>
      <c r="V7" s="54" t="n">
        <f aca="false">IF($U7&gt;0,RANK($U7,X$2:X$206,0),99)</f>
        <v>99</v>
      </c>
      <c r="W7" s="45"/>
      <c r="X7" s="46" t="n">
        <f aca="false">U7</f>
        <v>0</v>
      </c>
      <c r="Z7" s="9" t="s">
        <v>12</v>
      </c>
      <c r="AA7" s="10" t="n">
        <v>0.12</v>
      </c>
      <c r="AB7" s="11" t="s">
        <v>8</v>
      </c>
      <c r="AC7" s="12" t="s">
        <v>13</v>
      </c>
    </row>
    <row r="8" customFormat="false" ht="28.5" hidden="false" customHeight="true" outlineLevel="0" collapsed="false">
      <c r="A8" s="56" t="s">
        <v>61</v>
      </c>
      <c r="B8" s="47"/>
      <c r="C8" s="74"/>
      <c r="D8" s="49"/>
      <c r="E8" s="74"/>
      <c r="F8" s="49"/>
      <c r="G8" s="74"/>
      <c r="H8" s="49"/>
      <c r="I8" s="74"/>
      <c r="J8" s="50"/>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0</v>
      </c>
      <c r="L8" s="52" t="str">
        <f aca="false">IF(ISBLANK(C8)," ",(LOOKUP(C8,'Component Weights'!$B$16:$J$16,'Component Weights'!$B$17:$J$17)*$AA$4))</f>
        <v> </v>
      </c>
      <c r="M8" s="53" t="str">
        <f aca="false">IF(ISBLANK(D8)," ",(LOOKUP(D8,'Component Weights'!$B$16:$J$16,'Component Weights'!$B$17:$J$17)*$AA$5))</f>
        <v> </v>
      </c>
      <c r="N8" s="53" t="str">
        <f aca="false">IF(ISBLANK(E8)," ",(LOOKUP(E8,'Component Weights'!$B$16:$J$16,'Component Weights'!$B$17:$J$17)*$AA$6))</f>
        <v> </v>
      </c>
      <c r="O8" s="53" t="str">
        <f aca="false">IF(ISBLANK(F8)," ",(LOOKUP(F8,'Component Weights'!$B$16:$J$16,'Component Weights'!$B$17:$J$17)*$AA$7))</f>
        <v> </v>
      </c>
      <c r="P8" s="53" t="str">
        <f aca="false">IF(ISBLANK(G8)," ",(LOOKUP(G8,'Component Weights'!$B$16:$J$16,'Component Weights'!$B$17:$J$17)*$AA$8))</f>
        <v> </v>
      </c>
      <c r="Q8" s="53" t="str">
        <f aca="false">IF(ISBLANK(B8)," ",(LOOKUP(B8,'Component Weights'!$B$16:$J$16,'Component Weights'!$B$17:$J$17)*$AA$9))</f>
        <v> </v>
      </c>
      <c r="R8" s="53" t="str">
        <f aca="false">IF(ISBLANK(H8)," ",(LOOKUP(H8,'Component Weights'!$B$16:$J$16,'Component Weights'!$B$17:$J$17)*$AA$10))</f>
        <v> </v>
      </c>
      <c r="S8" s="53" t="str">
        <f aca="false">IF(ISBLANK(I8)," ",(LOOKUP(I8,'Component Weights'!$B$16:$J$16,'Component Weights'!$B$17:$J$17)*$AA$11))</f>
        <v> </v>
      </c>
      <c r="T8" s="53" t="str">
        <f aca="false">IF(ISBLANK(J8)," ",(LOOKUP(J8,'Component Weights'!$B$16:$J$16,'Component Weights'!$B$17:$J$17)*$AA$12))</f>
        <v> </v>
      </c>
      <c r="U8" s="53" t="n">
        <f aca="false">SUM(L8:T8)</f>
        <v>0</v>
      </c>
      <c r="V8" s="54" t="n">
        <f aca="false">IF($U8&gt;0,RANK($U8,X$2:X$206,0),99)</f>
        <v>99</v>
      </c>
      <c r="W8" s="45"/>
      <c r="X8" s="46" t="n">
        <f aca="false">U8</f>
        <v>0</v>
      </c>
      <c r="Z8" s="9" t="s">
        <v>14</v>
      </c>
      <c r="AA8" s="10" t="n">
        <v>0.05</v>
      </c>
      <c r="AB8" s="11" t="s">
        <v>15</v>
      </c>
      <c r="AC8" s="12" t="s">
        <v>16</v>
      </c>
    </row>
    <row r="9" customFormat="false" ht="28.5" hidden="false" customHeight="true" outlineLevel="0" collapsed="false">
      <c r="A9" s="56" t="s">
        <v>61</v>
      </c>
      <c r="B9" s="47"/>
      <c r="C9" s="74"/>
      <c r="D9" s="49"/>
      <c r="E9" s="74"/>
      <c r="F9" s="49"/>
      <c r="G9" s="74"/>
      <c r="H9" s="49"/>
      <c r="I9" s="74"/>
      <c r="J9" s="50"/>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0</v>
      </c>
      <c r="L9" s="52" t="str">
        <f aca="false">IF(ISBLANK(C9)," ",(LOOKUP(C9,'Component Weights'!$B$16:$J$16,'Component Weights'!$B$17:$J$17)*$AA$4))</f>
        <v> </v>
      </c>
      <c r="M9" s="53" t="str">
        <f aca="false">IF(ISBLANK(D9)," ",(LOOKUP(D9,'Component Weights'!$B$16:$J$16,'Component Weights'!$B$17:$J$17)*$AA$5))</f>
        <v> </v>
      </c>
      <c r="N9" s="53" t="str">
        <f aca="false">IF(ISBLANK(E9)," ",(LOOKUP(E9,'Component Weights'!$B$16:$J$16,'Component Weights'!$B$17:$J$17)*$AA$6))</f>
        <v> </v>
      </c>
      <c r="O9" s="53" t="str">
        <f aca="false">IF(ISBLANK(F9)," ",(LOOKUP(F9,'Component Weights'!$B$16:$J$16,'Component Weights'!$B$17:$J$17)*$AA$7))</f>
        <v> </v>
      </c>
      <c r="P9" s="53" t="str">
        <f aca="false">IF(ISBLANK(G9)," ",(LOOKUP(G9,'Component Weights'!$B$16:$J$16,'Component Weights'!$B$17:$J$17)*$AA$8))</f>
        <v> </v>
      </c>
      <c r="Q9" s="53" t="str">
        <f aca="false">IF(ISBLANK(B9)," ",(LOOKUP(B9,'Component Weights'!$B$16:$J$16,'Component Weights'!$B$17:$J$17)*$AA$9))</f>
        <v> </v>
      </c>
      <c r="R9" s="53" t="str">
        <f aca="false">IF(ISBLANK(H9)," ",(LOOKUP(H9,'Component Weights'!$B$16:$J$16,'Component Weights'!$B$17:$J$17)*$AA$10))</f>
        <v> </v>
      </c>
      <c r="S9" s="53" t="str">
        <f aca="false">IF(ISBLANK(I9)," ",(LOOKUP(I9,'Component Weights'!$B$16:$J$16,'Component Weights'!$B$17:$J$17)*$AA$11))</f>
        <v> </v>
      </c>
      <c r="T9" s="53" t="str">
        <f aca="false">IF(ISBLANK(J9)," ",(LOOKUP(J9,'Component Weights'!$B$16:$J$16,'Component Weights'!$B$17:$J$17)*$AA$12))</f>
        <v> </v>
      </c>
      <c r="U9" s="53" t="n">
        <f aca="false">SUM(L9:T9)</f>
        <v>0</v>
      </c>
      <c r="V9" s="54" t="n">
        <f aca="false">IF($U9&gt;0,RANK($U9,X$2:X$206,0),99)</f>
        <v>99</v>
      </c>
      <c r="W9" s="45"/>
      <c r="X9" s="46" t="n">
        <f aca="false">U9</f>
        <v>0</v>
      </c>
      <c r="Z9" s="9" t="s">
        <v>17</v>
      </c>
      <c r="AA9" s="10" t="n">
        <v>0.23</v>
      </c>
      <c r="AB9" s="11" t="s">
        <v>18</v>
      </c>
      <c r="AC9" s="12" t="s">
        <v>19</v>
      </c>
    </row>
    <row r="10" customFormat="false" ht="28.5" hidden="false" customHeight="true" outlineLevel="0" collapsed="false">
      <c r="A10" s="56" t="s">
        <v>61</v>
      </c>
      <c r="B10" s="47"/>
      <c r="C10" s="74"/>
      <c r="D10" s="49"/>
      <c r="E10" s="74"/>
      <c r="F10" s="49"/>
      <c r="G10" s="74"/>
      <c r="H10" s="49"/>
      <c r="I10" s="74"/>
      <c r="J10" s="50"/>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0</v>
      </c>
      <c r="L10" s="52" t="str">
        <f aca="false">IF(ISBLANK(C10)," ",(LOOKUP(C10,'Component Weights'!$B$16:$J$16,'Component Weights'!$B$17:$J$17)*$AA$4))</f>
        <v> </v>
      </c>
      <c r="M10" s="53" t="str">
        <f aca="false">IF(ISBLANK(D10)," ",(LOOKUP(D10,'Component Weights'!$B$16:$J$16,'Component Weights'!$B$17:$J$17)*$AA$5))</f>
        <v> </v>
      </c>
      <c r="N10" s="53" t="str">
        <f aca="false">IF(ISBLANK(E10)," ",(LOOKUP(E10,'Component Weights'!$B$16:$J$16,'Component Weights'!$B$17:$J$17)*$AA$6))</f>
        <v> </v>
      </c>
      <c r="O10" s="53" t="str">
        <f aca="false">IF(ISBLANK(F10)," ",(LOOKUP(F10,'Component Weights'!$B$16:$J$16,'Component Weights'!$B$17:$J$17)*$AA$7))</f>
        <v> </v>
      </c>
      <c r="P10" s="53" t="str">
        <f aca="false">IF(ISBLANK(G10)," ",(LOOKUP(G10,'Component Weights'!$B$16:$J$16,'Component Weights'!$B$17:$J$17)*$AA$8))</f>
        <v> </v>
      </c>
      <c r="Q10" s="53" t="str">
        <f aca="false">IF(ISBLANK(B10)," ",(LOOKUP(B10,'Component Weights'!$B$16:$J$16,'Component Weights'!$B$17:$J$17)*$AA$9))</f>
        <v> </v>
      </c>
      <c r="R10" s="53" t="str">
        <f aca="false">IF(ISBLANK(H10)," ",(LOOKUP(H10,'Component Weights'!$B$16:$J$16,'Component Weights'!$B$17:$J$17)*$AA$10))</f>
        <v> </v>
      </c>
      <c r="S10" s="53" t="str">
        <f aca="false">IF(ISBLANK(I10)," ",(LOOKUP(I10,'Component Weights'!$B$16:$J$16,'Component Weights'!$B$17:$J$17)*$AA$11))</f>
        <v> </v>
      </c>
      <c r="T10" s="53" t="str">
        <f aca="false">IF(ISBLANK(J10)," ",(LOOKUP(J10,'Component Weights'!$B$16:$J$16,'Component Weights'!$B$17:$J$17)*$AA$12))</f>
        <v> </v>
      </c>
      <c r="U10" s="53" t="n">
        <f aca="false">SUM(L10:T10)</f>
        <v>0</v>
      </c>
      <c r="V10" s="54" t="n">
        <f aca="false">IF($U10&gt;0,RANK($U10,X$2:X$206,0),99)</f>
        <v>99</v>
      </c>
      <c r="W10" s="45"/>
      <c r="X10" s="46" t="n">
        <f aca="false">U10</f>
        <v>0</v>
      </c>
      <c r="Z10" s="9" t="s">
        <v>20</v>
      </c>
      <c r="AA10" s="10" t="n">
        <v>0.12</v>
      </c>
      <c r="AB10" s="11" t="s">
        <v>8</v>
      </c>
      <c r="AC10" s="12" t="s">
        <v>21</v>
      </c>
    </row>
    <row r="11" customFormat="false" ht="28.5" hidden="false" customHeight="true" outlineLevel="0" collapsed="false">
      <c r="A11" s="56" t="s">
        <v>61</v>
      </c>
      <c r="B11" s="59"/>
      <c r="C11" s="60"/>
      <c r="D11" s="61"/>
      <c r="E11" s="60"/>
      <c r="F11" s="61"/>
      <c r="G11" s="60"/>
      <c r="H11" s="61"/>
      <c r="I11" s="60"/>
      <c r="J11" s="62"/>
      <c r="K11" s="75"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06,0),99)</f>
        <v>99</v>
      </c>
      <c r="W11" s="45"/>
      <c r="X11" s="57" t="n">
        <f aca="false">U11</f>
        <v>0</v>
      </c>
      <c r="Z11" s="9" t="s">
        <v>22</v>
      </c>
      <c r="AA11" s="10" t="n">
        <v>0.08</v>
      </c>
      <c r="AB11" s="11" t="s">
        <v>5</v>
      </c>
      <c r="AC11" s="12" t="s">
        <v>23</v>
      </c>
    </row>
    <row r="12" s="81" customFormat="true" ht="17.25" hidden="false" customHeight="false" outlineLevel="0" collapsed="false">
      <c r="B12" s="0"/>
      <c r="C12" s="0"/>
      <c r="D12" s="0"/>
      <c r="E12" s="0"/>
      <c r="F12" s="0"/>
      <c r="G12" s="0"/>
      <c r="H12" s="0"/>
      <c r="I12" s="0"/>
      <c r="J12" s="0"/>
      <c r="K12" s="77" t="n">
        <f aca="false">AVERAGE(K$2:K5)</f>
        <v>14</v>
      </c>
      <c r="L12" s="77" t="e">
        <f aca="false">AVERAGE(L$2:L5)</f>
        <v>#DIV/0!</v>
      </c>
      <c r="M12" s="77" t="n">
        <f aca="false">AVERAGE(M$2:M5)</f>
        <v>0.12</v>
      </c>
      <c r="N12" s="77" t="n">
        <f aca="false">AVERAGE(N$2:N5)</f>
        <v>0.18</v>
      </c>
      <c r="O12" s="77" t="n">
        <f aca="false">AVERAGE(O$2:O5)</f>
        <v>0.15</v>
      </c>
      <c r="P12" s="77" t="n">
        <f aca="false">AVERAGE(P$2:P5)</f>
        <v>0.1</v>
      </c>
      <c r="Q12" s="77" t="e">
        <f aca="false">AVERAGE(Q$2:Q5)</f>
        <v>#DIV/0!</v>
      </c>
      <c r="R12" s="77" t="n">
        <f aca="false">AVERAGE(R$2:R5)</f>
        <v>0.33</v>
      </c>
      <c r="S12" s="77" t="n">
        <f aca="false">AVERAGE(S$2:S5)</f>
        <v>0.2</v>
      </c>
      <c r="T12" s="77" t="n">
        <f aca="false">AVERAGE(T$2:T5)</f>
        <v>0.27</v>
      </c>
      <c r="U12" s="77" t="n">
        <f aca="false">AVERAGE(U$2:U5)</f>
        <v>1.35</v>
      </c>
      <c r="V12" s="108" t="e">
        <f aca="false">IF(AND(OR(#REF!=72,#REF!=73,#REF!=74,#REF!=75,#REF!=76),$U12&gt;0),RANK($U12,Y$2:Y$34,0)," ")</f>
        <v>#REF!</v>
      </c>
      <c r="W12" s="80"/>
      <c r="X12" s="71"/>
      <c r="Z12" s="13" t="s">
        <v>24</v>
      </c>
      <c r="AA12" s="14" t="n">
        <v>0.12</v>
      </c>
      <c r="AB12" s="15" t="s">
        <v>8</v>
      </c>
      <c r="AC12" s="12" t="s">
        <v>25</v>
      </c>
    </row>
    <row r="13" customFormat="false" ht="17.25" hidden="false" customHeight="false" outlineLevel="0" collapsed="false">
      <c r="Z13" s="16" t="s">
        <v>26</v>
      </c>
      <c r="AA13" s="17" t="n">
        <f aca="false">SUM(AA4:AA12)</f>
        <v>1</v>
      </c>
      <c r="AB13" s="18"/>
      <c r="AC13" s="19" t="str">
        <f aca="false">IF(AA13&lt;&gt;100%,"Keep Working - Weightings must equal 100%"," ")</f>
        <v> </v>
      </c>
    </row>
    <row r="14"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1"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56"/>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72" t="s">
        <v>264</v>
      </c>
      <c r="B2" s="37"/>
      <c r="C2" s="73"/>
      <c r="D2" s="39" t="s">
        <v>8</v>
      </c>
      <c r="E2" s="73" t="s">
        <v>8</v>
      </c>
      <c r="F2" s="39" t="s">
        <v>8</v>
      </c>
      <c r="G2" s="73" t="s">
        <v>8</v>
      </c>
      <c r="H2" s="39" t="s">
        <v>8</v>
      </c>
      <c r="I2" s="73" t="s">
        <v>8</v>
      </c>
      <c r="J2" s="40" t="s">
        <v>5</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20</v>
      </c>
      <c r="L2" s="52" t="str">
        <f aca="false">IF(ISBLANK(C2)," ",(LOOKUP(C2,'Component Weights'!$B$16:$J$16,'Component Weights'!$B$17:$J$17)*$AA$4))</f>
        <v> </v>
      </c>
      <c r="M2" s="53" t="n">
        <f aca="false">IF(ISBLANK(D2)," ",(LOOKUP(D2,'Component Weights'!$B$16:$J$16,'Component Weights'!$B$17:$J$17)*$AA$5))</f>
        <v>0.36</v>
      </c>
      <c r="N2" s="53" t="n">
        <f aca="false">IF(ISBLANK(E2)," ",(LOOKUP(E2,'Component Weights'!$B$16:$J$16,'Component Weights'!$B$17:$J$17)*$AA$6))</f>
        <v>0.24</v>
      </c>
      <c r="O2" s="53" t="n">
        <f aca="false">IF(ISBLANK(F2)," ",(LOOKUP(F2,'Component Weights'!$B$16:$J$16,'Component Weights'!$B$17:$J$17)*$AA$7))</f>
        <v>0.36</v>
      </c>
      <c r="P2" s="53" t="n">
        <f aca="false">IF(ISBLANK(G2)," ",(LOOKUP(G2,'Component Weights'!$B$16:$J$16,'Component Weights'!$B$17:$J$17)*$AA$8))</f>
        <v>0.15</v>
      </c>
      <c r="Q2" s="53" t="str">
        <f aca="false">IF(ISBLANK(B2)," ",(LOOKUP(B2,'Component Weights'!$B$16:$J$16,'Component Weights'!$B$17:$J$17)*$AA$9))</f>
        <v> </v>
      </c>
      <c r="R2" s="53" t="n">
        <f aca="false">IF(ISBLANK(H2)," ",(LOOKUP(H2,'Component Weights'!$B$16:$J$16,'Component Weights'!$B$17:$J$17)*$AA$10))</f>
        <v>0.36</v>
      </c>
      <c r="S2" s="53" t="n">
        <f aca="false">IF(ISBLANK(I2)," ",(LOOKUP(I2,'Component Weights'!$B$16:$J$16,'Component Weights'!$B$17:$J$17)*$AA$11))</f>
        <v>0.24</v>
      </c>
      <c r="T2" s="53" t="n">
        <f aca="false">IF(ISBLANK(J2)," ",(LOOKUP(J2,'Component Weights'!$B$16:$J$16,'Component Weights'!$B$17:$J$17)*$AA$12))</f>
        <v>0.24</v>
      </c>
      <c r="U2" s="43" t="n">
        <f aca="false">SUM(L2:T2)</f>
        <v>1.95</v>
      </c>
      <c r="V2" s="44" t="n">
        <f aca="false">IF($U2&gt;0,RANK($U2,X$2:X$206,0),99)</f>
        <v>1</v>
      </c>
      <c r="W2" s="45"/>
      <c r="X2" s="46" t="n">
        <f aca="false">U2</f>
        <v>1.95</v>
      </c>
      <c r="Z2" s="5" t="s">
        <v>50</v>
      </c>
      <c r="AA2" s="6" t="s">
        <v>3</v>
      </c>
      <c r="AB2" s="6"/>
      <c r="AC2" s="1"/>
    </row>
    <row r="3" customFormat="false" ht="28.5" hidden="false" customHeight="true" outlineLevel="0" collapsed="false">
      <c r="A3" s="72" t="s">
        <v>259</v>
      </c>
      <c r="B3" s="47"/>
      <c r="C3" s="74"/>
      <c r="D3" s="49" t="s">
        <v>15</v>
      </c>
      <c r="E3" s="74" t="s">
        <v>5</v>
      </c>
      <c r="F3" s="49" t="s">
        <v>8</v>
      </c>
      <c r="G3" s="74" t="s">
        <v>8</v>
      </c>
      <c r="H3" s="49" t="s">
        <v>8</v>
      </c>
      <c r="I3" s="74" t="s">
        <v>8</v>
      </c>
      <c r="J3" s="50" t="s">
        <v>8</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18</v>
      </c>
      <c r="L3" s="52" t="str">
        <f aca="false">IF(ISBLANK(C3)," ",(LOOKUP(C3,'Component Weights'!$B$16:$J$16,'Component Weights'!$B$17:$J$17)*$AA$4))</f>
        <v> </v>
      </c>
      <c r="M3" s="53" t="n">
        <f aca="false">IF(ISBLANK(D3)," ",(LOOKUP(D3,'Component Weights'!$B$16:$J$16,'Component Weights'!$B$17:$J$17)*$AA$5))</f>
        <v>0.12</v>
      </c>
      <c r="N3" s="53" t="n">
        <f aca="false">IF(ISBLANK(E3)," ",(LOOKUP(E3,'Component Weights'!$B$16:$J$16,'Component Weights'!$B$17:$J$17)*$AA$6))</f>
        <v>0.16</v>
      </c>
      <c r="O3" s="53" t="n">
        <f aca="false">IF(ISBLANK(F3)," ",(LOOKUP(F3,'Component Weights'!$B$16:$J$16,'Component Weights'!$B$17:$J$17)*$AA$7))</f>
        <v>0.36</v>
      </c>
      <c r="P3" s="53" t="n">
        <f aca="false">IF(ISBLANK(G3)," ",(LOOKUP(G3,'Component Weights'!$B$16:$J$16,'Component Weights'!$B$17:$J$17)*$AA$8))</f>
        <v>0.15</v>
      </c>
      <c r="Q3" s="53" t="str">
        <f aca="false">IF(ISBLANK(B3)," ",(LOOKUP(B3,'Component Weights'!$B$16:$J$16,'Component Weights'!$B$17:$J$17)*$AA$9))</f>
        <v> </v>
      </c>
      <c r="R3" s="53" t="n">
        <f aca="false">IF(ISBLANK(H3)," ",(LOOKUP(H3,'Component Weights'!$B$16:$J$16,'Component Weights'!$B$17:$J$17)*$AA$10))</f>
        <v>0.36</v>
      </c>
      <c r="S3" s="53" t="n">
        <f aca="false">IF(ISBLANK(I3)," ",(LOOKUP(I3,'Component Weights'!$B$16:$J$16,'Component Weights'!$B$17:$J$17)*$AA$11))</f>
        <v>0.24</v>
      </c>
      <c r="T3" s="53" t="n">
        <f aca="false">IF(ISBLANK(J3)," ",(LOOKUP(J3,'Component Weights'!$B$16:$J$16,'Component Weights'!$B$17:$J$17)*$AA$12))</f>
        <v>0.36</v>
      </c>
      <c r="U3" s="53" t="n">
        <f aca="false">SUM(L3:T3)</f>
        <v>1.75</v>
      </c>
      <c r="V3" s="54" t="n">
        <f aca="false">IF($U3&gt;0,RANK($U3,X$2:X$206,0),99)</f>
        <v>2</v>
      </c>
      <c r="W3" s="45"/>
      <c r="X3" s="46" t="n">
        <f aca="false">U3</f>
        <v>1.75</v>
      </c>
      <c r="Z3" s="55" t="s">
        <v>265</v>
      </c>
      <c r="AA3" s="7"/>
      <c r="AB3" s="8"/>
      <c r="AC3" s="1"/>
    </row>
    <row r="4" customFormat="false" ht="28.5" hidden="false" customHeight="true" outlineLevel="0" collapsed="false">
      <c r="A4" s="72" t="s">
        <v>260</v>
      </c>
      <c r="B4" s="47"/>
      <c r="C4" s="74"/>
      <c r="D4" s="49" t="s">
        <v>15</v>
      </c>
      <c r="E4" s="74" t="s">
        <v>5</v>
      </c>
      <c r="F4" s="49" t="s">
        <v>5</v>
      </c>
      <c r="G4" s="74" t="s">
        <v>5</v>
      </c>
      <c r="H4" s="49" t="s">
        <v>8</v>
      </c>
      <c r="I4" s="74" t="s">
        <v>8</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5</v>
      </c>
      <c r="L4" s="52" t="str">
        <f aca="false">IF(ISBLANK(C4)," ",(LOOKUP(C4,'Component Weights'!$B$16:$J$16,'Component Weights'!$B$17:$J$17)*$AA$4))</f>
        <v> </v>
      </c>
      <c r="M4" s="53" t="n">
        <f aca="false">IF(ISBLANK(D4)," ",(LOOKUP(D4,'Component Weights'!$B$16:$J$16,'Component Weights'!$B$17:$J$17)*$AA$5))</f>
        <v>0.12</v>
      </c>
      <c r="N4" s="53" t="n">
        <f aca="false">IF(ISBLANK(E4)," ",(LOOKUP(E4,'Component Weights'!$B$16:$J$16,'Component Weights'!$B$17:$J$17)*$AA$6))</f>
        <v>0.16</v>
      </c>
      <c r="O4" s="53" t="n">
        <f aca="false">IF(ISBLANK(F4)," ",(LOOKUP(F4,'Component Weights'!$B$16:$J$16,'Component Weights'!$B$17:$J$17)*$AA$7))</f>
        <v>0.24</v>
      </c>
      <c r="P4" s="53" t="n">
        <f aca="false">IF(ISBLANK(G4)," ",(LOOKUP(G4,'Component Weights'!$B$16:$J$16,'Component Weights'!$B$17:$J$17)*$AA$8))</f>
        <v>0.1</v>
      </c>
      <c r="Q4" s="53" t="str">
        <f aca="false">IF(ISBLANK(B4)," ",(LOOKUP(B4,'Component Weights'!$B$16:$J$16,'Component Weights'!$B$17:$J$17)*$AA$9))</f>
        <v> </v>
      </c>
      <c r="R4" s="53" t="n">
        <f aca="false">IF(ISBLANK(H4)," ",(LOOKUP(H4,'Component Weights'!$B$16:$J$16,'Component Weights'!$B$17:$J$17)*$AA$10))</f>
        <v>0.36</v>
      </c>
      <c r="S4" s="53" t="n">
        <f aca="false">IF(ISBLANK(I4)," ",(LOOKUP(I4,'Component Weights'!$B$16:$J$16,'Component Weights'!$B$17:$J$17)*$AA$11))</f>
        <v>0.24</v>
      </c>
      <c r="T4" s="53" t="n">
        <f aca="false">IF(ISBLANK(J4)," ",(LOOKUP(J4,'Component Weights'!$B$16:$J$16,'Component Weights'!$B$17:$J$17)*$AA$12))</f>
        <v>0.24</v>
      </c>
      <c r="U4" s="53" t="n">
        <f aca="false">SUM(L4:T4)</f>
        <v>1.46</v>
      </c>
      <c r="V4" s="54" t="n">
        <f aca="false">IF($U4&gt;0,RANK($U4,X$2:X$206,0),99)</f>
        <v>3</v>
      </c>
      <c r="W4" s="45"/>
      <c r="X4" s="46" t="n">
        <f aca="false">U4</f>
        <v>1.46</v>
      </c>
      <c r="Z4" s="9" t="s">
        <v>4</v>
      </c>
      <c r="AA4" s="10" t="n">
        <v>0.08</v>
      </c>
      <c r="AB4" s="11" t="s">
        <v>5</v>
      </c>
      <c r="AC4" s="12" t="s">
        <v>6</v>
      </c>
    </row>
    <row r="5" customFormat="false" ht="28.5" hidden="false" customHeight="true" outlineLevel="0" collapsed="false">
      <c r="A5" s="36" t="s">
        <v>262</v>
      </c>
      <c r="B5" s="47"/>
      <c r="C5" s="74"/>
      <c r="D5" s="49" t="s">
        <v>15</v>
      </c>
      <c r="E5" s="74" t="s">
        <v>5</v>
      </c>
      <c r="F5" s="49" t="s">
        <v>5</v>
      </c>
      <c r="G5" s="74" t="s">
        <v>5</v>
      </c>
      <c r="H5" s="49" t="s">
        <v>8</v>
      </c>
      <c r="I5" s="74" t="s">
        <v>8</v>
      </c>
      <c r="J5" s="5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5</v>
      </c>
      <c r="L5" s="52" t="str">
        <f aca="false">IF(ISBLANK(C5)," ",(LOOKUP(C5,'Component Weights'!$B$16:$J$16,'Component Weights'!$B$17:$J$17)*$AA$4))</f>
        <v> </v>
      </c>
      <c r="M5" s="53" t="n">
        <f aca="false">IF(ISBLANK(D5)," ",(LOOKUP(D5,'Component Weights'!$B$16:$J$16,'Component Weights'!$B$17:$J$17)*$AA$5))</f>
        <v>0.12</v>
      </c>
      <c r="N5" s="53" t="n">
        <f aca="false">IF(ISBLANK(E5)," ",(LOOKUP(E5,'Component Weights'!$B$16:$J$16,'Component Weights'!$B$17:$J$17)*$AA$6))</f>
        <v>0.16</v>
      </c>
      <c r="O5" s="53" t="n">
        <f aca="false">IF(ISBLANK(F5)," ",(LOOKUP(F5,'Component Weights'!$B$16:$J$16,'Component Weights'!$B$17:$J$17)*$AA$7))</f>
        <v>0.24</v>
      </c>
      <c r="P5" s="53" t="n">
        <f aca="false">IF(ISBLANK(G5)," ",(LOOKUP(G5,'Component Weights'!$B$16:$J$16,'Component Weights'!$B$17:$J$17)*$AA$8))</f>
        <v>0.1</v>
      </c>
      <c r="Q5" s="53" t="str">
        <f aca="false">IF(ISBLANK(B5)," ",(LOOKUP(B5,'Component Weights'!$B$16:$J$16,'Component Weights'!$B$17:$J$17)*$AA$9))</f>
        <v> </v>
      </c>
      <c r="R5" s="53" t="n">
        <f aca="false">IF(ISBLANK(H5)," ",(LOOKUP(H5,'Component Weights'!$B$16:$J$16,'Component Weights'!$B$17:$J$17)*$AA$10))</f>
        <v>0.36</v>
      </c>
      <c r="S5" s="53" t="n">
        <f aca="false">IF(ISBLANK(I5)," ",(LOOKUP(I5,'Component Weights'!$B$16:$J$16,'Component Weights'!$B$17:$J$17)*$AA$11))</f>
        <v>0.24</v>
      </c>
      <c r="T5" s="53" t="n">
        <f aca="false">IF(ISBLANK(J5)," ",(LOOKUP(J5,'Component Weights'!$B$16:$J$16,'Component Weights'!$B$17:$J$17)*$AA$12))</f>
        <v>0.24</v>
      </c>
      <c r="U5" s="53" t="n">
        <f aca="false">SUM(L5:T5)</f>
        <v>1.46</v>
      </c>
      <c r="V5" s="54" t="n">
        <f aca="false">IF($U5&gt;0,RANK($U5,X$2:X$206,0),99)</f>
        <v>3</v>
      </c>
      <c r="W5" s="45"/>
      <c r="X5" s="46" t="n">
        <f aca="false">U5</f>
        <v>1.46</v>
      </c>
      <c r="Z5" s="9" t="s">
        <v>7</v>
      </c>
      <c r="AA5" s="10" t="n">
        <v>0.12</v>
      </c>
      <c r="AB5" s="11" t="s">
        <v>8</v>
      </c>
      <c r="AC5" s="12" t="s">
        <v>9</v>
      </c>
    </row>
    <row r="6" customFormat="false" ht="28.5" hidden="false" customHeight="true" outlineLevel="0" collapsed="false">
      <c r="A6" s="72" t="s">
        <v>266</v>
      </c>
      <c r="B6" s="47"/>
      <c r="C6" s="74"/>
      <c r="D6" s="49" t="s">
        <v>15</v>
      </c>
      <c r="E6" s="74" t="s">
        <v>15</v>
      </c>
      <c r="F6" s="49" t="s">
        <v>15</v>
      </c>
      <c r="G6" s="74" t="s">
        <v>15</v>
      </c>
      <c r="H6" s="49" t="s">
        <v>15</v>
      </c>
      <c r="I6" s="74" t="s">
        <v>15</v>
      </c>
      <c r="J6" s="5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8</v>
      </c>
      <c r="L6" s="52" t="str">
        <f aca="false">IF(ISBLANK(C6)," ",(LOOKUP(C6,'Component Weights'!$B$16:$J$16,'Component Weights'!$B$17:$J$17)*$AA$4))</f>
        <v> </v>
      </c>
      <c r="M6" s="53" t="n">
        <f aca="false">IF(ISBLANK(D6)," ",(LOOKUP(D6,'Component Weights'!$B$16:$J$16,'Component Weights'!$B$17:$J$17)*$AA$5))</f>
        <v>0.12</v>
      </c>
      <c r="N6" s="53" t="n">
        <f aca="false">IF(ISBLANK(E6)," ",(LOOKUP(E6,'Component Weights'!$B$16:$J$16,'Component Weights'!$B$17:$J$17)*$AA$6))</f>
        <v>0.08</v>
      </c>
      <c r="O6" s="53" t="n">
        <f aca="false">IF(ISBLANK(F6)," ",(LOOKUP(F6,'Component Weights'!$B$16:$J$16,'Component Weights'!$B$17:$J$17)*$AA$7))</f>
        <v>0.12</v>
      </c>
      <c r="P6" s="53" t="n">
        <f aca="false">IF(ISBLANK(G6)," ",(LOOKUP(G6,'Component Weights'!$B$16:$J$16,'Component Weights'!$B$17:$J$17)*$AA$8))</f>
        <v>0.05</v>
      </c>
      <c r="Q6" s="53" t="str">
        <f aca="false">IF(ISBLANK(B6)," ",(LOOKUP(B6,'Component Weights'!$B$16:$J$16,'Component Weights'!$B$17:$J$17)*$AA$9))</f>
        <v> </v>
      </c>
      <c r="R6" s="53" t="n">
        <f aca="false">IF(ISBLANK(H6)," ",(LOOKUP(H6,'Component Weights'!$B$16:$J$16,'Component Weights'!$B$17:$J$17)*$AA$10))</f>
        <v>0.12</v>
      </c>
      <c r="S6" s="53" t="n">
        <f aca="false">IF(ISBLANK(I6)," ",(LOOKUP(I6,'Component Weights'!$B$16:$J$16,'Component Weights'!$B$17:$J$17)*$AA$11))</f>
        <v>0.08</v>
      </c>
      <c r="T6" s="53" t="n">
        <f aca="false">IF(ISBLANK(J6)," ",(LOOKUP(J6,'Component Weights'!$B$16:$J$16,'Component Weights'!$B$17:$J$17)*$AA$12))</f>
        <v>0.24</v>
      </c>
      <c r="U6" s="53" t="n">
        <f aca="false">SUM(L6:T6)</f>
        <v>0.81</v>
      </c>
      <c r="V6" s="54" t="n">
        <f aca="false">IF($U6&gt;0,RANK($U6,X$2:X$206,0),99)</f>
        <v>5</v>
      </c>
      <c r="W6" s="45"/>
      <c r="X6" s="46" t="n">
        <f aca="false">U6</f>
        <v>0.81</v>
      </c>
      <c r="Z6" s="9" t="s">
        <v>10</v>
      </c>
      <c r="AA6" s="10" t="n">
        <v>0.08</v>
      </c>
      <c r="AB6" s="11" t="s">
        <v>5</v>
      </c>
      <c r="AC6" s="12" t="s">
        <v>11</v>
      </c>
    </row>
    <row r="7" customFormat="false" ht="28.5" hidden="false" customHeight="true" outlineLevel="0" collapsed="false">
      <c r="A7" s="72" t="s">
        <v>267</v>
      </c>
      <c r="B7" s="47"/>
      <c r="C7" s="74"/>
      <c r="D7" s="49" t="s">
        <v>28</v>
      </c>
      <c r="E7" s="74" t="s">
        <v>15</v>
      </c>
      <c r="F7" s="49" t="s">
        <v>15</v>
      </c>
      <c r="G7" s="74" t="s">
        <v>28</v>
      </c>
      <c r="H7" s="49" t="s">
        <v>28</v>
      </c>
      <c r="I7" s="74" t="s">
        <v>28</v>
      </c>
      <c r="J7" s="50" t="s">
        <v>1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3</v>
      </c>
      <c r="L7" s="52" t="str">
        <f aca="false">IF(ISBLANK(C7)," ",(LOOKUP(C7,'Component Weights'!$B$16:$J$16,'Component Weights'!$B$17:$J$17)*$AA$4))</f>
        <v> </v>
      </c>
      <c r="M7" s="53" t="n">
        <f aca="false">IF(ISBLANK(D7)," ",(LOOKUP(D7,'Component Weights'!$B$16:$J$16,'Component Weights'!$B$17:$J$17)*$AA$5))</f>
        <v>0</v>
      </c>
      <c r="N7" s="53" t="n">
        <f aca="false">IF(ISBLANK(E7)," ",(LOOKUP(E7,'Component Weights'!$B$16:$J$16,'Component Weights'!$B$17:$J$17)*$AA$6))</f>
        <v>0.08</v>
      </c>
      <c r="O7" s="53" t="n">
        <f aca="false">IF(ISBLANK(F7)," ",(LOOKUP(F7,'Component Weights'!$B$16:$J$16,'Component Weights'!$B$17:$J$17)*$AA$7))</f>
        <v>0.12</v>
      </c>
      <c r="P7" s="53" t="n">
        <f aca="false">IF(ISBLANK(G7)," ",(LOOKUP(G7,'Component Weights'!$B$16:$J$16,'Component Weights'!$B$17:$J$17)*$AA$8))</f>
        <v>0</v>
      </c>
      <c r="Q7" s="53" t="str">
        <f aca="false">IF(ISBLANK(B7)," ",(LOOKUP(B7,'Component Weights'!$B$16:$J$16,'Component Weights'!$B$17:$J$17)*$AA$9))</f>
        <v> </v>
      </c>
      <c r="R7" s="53" t="n">
        <f aca="false">IF(ISBLANK(H7)," ",(LOOKUP(H7,'Component Weights'!$B$16:$J$16,'Component Weights'!$B$17:$J$17)*$AA$10))</f>
        <v>0</v>
      </c>
      <c r="S7" s="53" t="n">
        <f aca="false">IF(ISBLANK(I7)," ",(LOOKUP(I7,'Component Weights'!$B$16:$J$16,'Component Weights'!$B$17:$J$17)*$AA$11))</f>
        <v>0</v>
      </c>
      <c r="T7" s="53" t="n">
        <f aca="false">IF(ISBLANK(J7)," ",(LOOKUP(J7,'Component Weights'!$B$16:$J$16,'Component Weights'!$B$17:$J$17)*$AA$12))</f>
        <v>0.12</v>
      </c>
      <c r="U7" s="53" t="n">
        <f aca="false">SUM(L7:T7)</f>
        <v>0.32</v>
      </c>
      <c r="V7" s="54" t="n">
        <f aca="false">IF($U7&gt;0,RANK($U7,X$2:X$206,0),99)</f>
        <v>6</v>
      </c>
      <c r="W7" s="45"/>
      <c r="X7" s="46" t="n">
        <f aca="false">U7</f>
        <v>0.32</v>
      </c>
      <c r="Z7" s="9" t="s">
        <v>12</v>
      </c>
      <c r="AA7" s="10" t="n">
        <v>0.12</v>
      </c>
      <c r="AB7" s="11" t="s">
        <v>8</v>
      </c>
      <c r="AC7" s="12" t="s">
        <v>13</v>
      </c>
    </row>
    <row r="8" customFormat="false" ht="28.5" hidden="false" customHeight="true" outlineLevel="0" collapsed="false">
      <c r="A8" s="56" t="s">
        <v>61</v>
      </c>
      <c r="B8" s="47"/>
      <c r="C8" s="74"/>
      <c r="D8" s="49"/>
      <c r="E8" s="74"/>
      <c r="F8" s="49"/>
      <c r="G8" s="74"/>
      <c r="H8" s="49"/>
      <c r="I8" s="74"/>
      <c r="J8" s="50"/>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0</v>
      </c>
      <c r="L8" s="52" t="str">
        <f aca="false">IF(ISBLANK(C8)," ",(LOOKUP(C8,'Component Weights'!$B$16:$J$16,'Component Weights'!$B$17:$J$17)*$AA$4))</f>
        <v> </v>
      </c>
      <c r="M8" s="53" t="str">
        <f aca="false">IF(ISBLANK(D8)," ",(LOOKUP(D8,'Component Weights'!$B$16:$J$16,'Component Weights'!$B$17:$J$17)*$AA$5))</f>
        <v> </v>
      </c>
      <c r="N8" s="53" t="str">
        <f aca="false">IF(ISBLANK(E8)," ",(LOOKUP(E8,'Component Weights'!$B$16:$J$16,'Component Weights'!$B$17:$J$17)*$AA$6))</f>
        <v> </v>
      </c>
      <c r="O8" s="53" t="str">
        <f aca="false">IF(ISBLANK(F8)," ",(LOOKUP(F8,'Component Weights'!$B$16:$J$16,'Component Weights'!$B$17:$J$17)*$AA$7))</f>
        <v> </v>
      </c>
      <c r="P8" s="53" t="str">
        <f aca="false">IF(ISBLANK(G8)," ",(LOOKUP(G8,'Component Weights'!$B$16:$J$16,'Component Weights'!$B$17:$J$17)*$AA$8))</f>
        <v> </v>
      </c>
      <c r="Q8" s="53" t="str">
        <f aca="false">IF(ISBLANK(B8)," ",(LOOKUP(B8,'Component Weights'!$B$16:$J$16,'Component Weights'!$B$17:$J$17)*$AA$9))</f>
        <v> </v>
      </c>
      <c r="R8" s="53" t="str">
        <f aca="false">IF(ISBLANK(H8)," ",(LOOKUP(H8,'Component Weights'!$B$16:$J$16,'Component Weights'!$B$17:$J$17)*$AA$10))</f>
        <v> </v>
      </c>
      <c r="S8" s="53" t="str">
        <f aca="false">IF(ISBLANK(I8)," ",(LOOKUP(I8,'Component Weights'!$B$16:$J$16,'Component Weights'!$B$17:$J$17)*$AA$11))</f>
        <v> </v>
      </c>
      <c r="T8" s="53" t="str">
        <f aca="false">IF(ISBLANK(J8)," ",(LOOKUP(J8,'Component Weights'!$B$16:$J$16,'Component Weights'!$B$17:$J$17)*$AA$12))</f>
        <v> </v>
      </c>
      <c r="U8" s="53" t="n">
        <f aca="false">SUM(L8:T8)</f>
        <v>0</v>
      </c>
      <c r="V8" s="54" t="n">
        <f aca="false">IF($U8&gt;0,RANK($U8,X$2:X$206,0),99)</f>
        <v>99</v>
      </c>
      <c r="W8" s="45"/>
      <c r="X8" s="46" t="n">
        <f aca="false">U8</f>
        <v>0</v>
      </c>
      <c r="Z8" s="9" t="s">
        <v>14</v>
      </c>
      <c r="AA8" s="10" t="n">
        <v>0.05</v>
      </c>
      <c r="AB8" s="11" t="s">
        <v>15</v>
      </c>
      <c r="AC8" s="12" t="s">
        <v>16</v>
      </c>
    </row>
    <row r="9" customFormat="false" ht="28.5" hidden="false" customHeight="true" outlineLevel="0" collapsed="false">
      <c r="A9" s="56" t="s">
        <v>61</v>
      </c>
      <c r="B9" s="47"/>
      <c r="C9" s="74"/>
      <c r="D9" s="49"/>
      <c r="E9" s="74"/>
      <c r="F9" s="49"/>
      <c r="G9" s="74"/>
      <c r="H9" s="49"/>
      <c r="I9" s="74"/>
      <c r="J9" s="50"/>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0</v>
      </c>
      <c r="L9" s="52" t="str">
        <f aca="false">IF(ISBLANK(C9)," ",(LOOKUP(C9,'Component Weights'!$B$16:$J$16,'Component Weights'!$B$17:$J$17)*$AA$4))</f>
        <v> </v>
      </c>
      <c r="M9" s="53" t="str">
        <f aca="false">IF(ISBLANK(D9)," ",(LOOKUP(D9,'Component Weights'!$B$16:$J$16,'Component Weights'!$B$17:$J$17)*$AA$5))</f>
        <v> </v>
      </c>
      <c r="N9" s="53" t="str">
        <f aca="false">IF(ISBLANK(E9)," ",(LOOKUP(E9,'Component Weights'!$B$16:$J$16,'Component Weights'!$B$17:$J$17)*$AA$6))</f>
        <v> </v>
      </c>
      <c r="O9" s="53" t="str">
        <f aca="false">IF(ISBLANK(F9)," ",(LOOKUP(F9,'Component Weights'!$B$16:$J$16,'Component Weights'!$B$17:$J$17)*$AA$7))</f>
        <v> </v>
      </c>
      <c r="P9" s="53" t="str">
        <f aca="false">IF(ISBLANK(G9)," ",(LOOKUP(G9,'Component Weights'!$B$16:$J$16,'Component Weights'!$B$17:$J$17)*$AA$8))</f>
        <v> </v>
      </c>
      <c r="Q9" s="53" t="str">
        <f aca="false">IF(ISBLANK(B9)," ",(LOOKUP(B9,'Component Weights'!$B$16:$J$16,'Component Weights'!$B$17:$J$17)*$AA$9))</f>
        <v> </v>
      </c>
      <c r="R9" s="53" t="str">
        <f aca="false">IF(ISBLANK(H9)," ",(LOOKUP(H9,'Component Weights'!$B$16:$J$16,'Component Weights'!$B$17:$J$17)*$AA$10))</f>
        <v> </v>
      </c>
      <c r="S9" s="53" t="str">
        <f aca="false">IF(ISBLANK(I9)," ",(LOOKUP(I9,'Component Weights'!$B$16:$J$16,'Component Weights'!$B$17:$J$17)*$AA$11))</f>
        <v> </v>
      </c>
      <c r="T9" s="53" t="str">
        <f aca="false">IF(ISBLANK(J9)," ",(LOOKUP(J9,'Component Weights'!$B$16:$J$16,'Component Weights'!$B$17:$J$17)*$AA$12))</f>
        <v> </v>
      </c>
      <c r="U9" s="53" t="n">
        <f aca="false">SUM(L9:T9)</f>
        <v>0</v>
      </c>
      <c r="V9" s="54" t="n">
        <f aca="false">IF($U9&gt;0,RANK($U9,X$2:X$206,0),99)</f>
        <v>99</v>
      </c>
      <c r="W9" s="45"/>
      <c r="X9" s="46" t="n">
        <f aca="false">U9</f>
        <v>0</v>
      </c>
      <c r="Z9" s="9" t="s">
        <v>17</v>
      </c>
      <c r="AA9" s="10" t="n">
        <v>0.23</v>
      </c>
      <c r="AB9" s="11" t="s">
        <v>18</v>
      </c>
      <c r="AC9" s="12" t="s">
        <v>19</v>
      </c>
    </row>
    <row r="10" customFormat="false" ht="28.5" hidden="false" customHeight="true" outlineLevel="0" collapsed="false">
      <c r="A10" s="56" t="s">
        <v>61</v>
      </c>
      <c r="B10" s="47"/>
      <c r="C10" s="74"/>
      <c r="D10" s="49"/>
      <c r="E10" s="74"/>
      <c r="F10" s="49"/>
      <c r="G10" s="74"/>
      <c r="H10" s="49"/>
      <c r="I10" s="74"/>
      <c r="J10" s="50"/>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0</v>
      </c>
      <c r="L10" s="52" t="str">
        <f aca="false">IF(ISBLANK(C10)," ",(LOOKUP(C10,'Component Weights'!$B$16:$J$16,'Component Weights'!$B$17:$J$17)*$AA$4))</f>
        <v> </v>
      </c>
      <c r="M10" s="53" t="str">
        <f aca="false">IF(ISBLANK(D10)," ",(LOOKUP(D10,'Component Weights'!$B$16:$J$16,'Component Weights'!$B$17:$J$17)*$AA$5))</f>
        <v> </v>
      </c>
      <c r="N10" s="53" t="str">
        <f aca="false">IF(ISBLANK(E10)," ",(LOOKUP(E10,'Component Weights'!$B$16:$J$16,'Component Weights'!$B$17:$J$17)*$AA$6))</f>
        <v> </v>
      </c>
      <c r="O10" s="53" t="str">
        <f aca="false">IF(ISBLANK(F10)," ",(LOOKUP(F10,'Component Weights'!$B$16:$J$16,'Component Weights'!$B$17:$J$17)*$AA$7))</f>
        <v> </v>
      </c>
      <c r="P10" s="53" t="str">
        <f aca="false">IF(ISBLANK(G10)," ",(LOOKUP(G10,'Component Weights'!$B$16:$J$16,'Component Weights'!$B$17:$J$17)*$AA$8))</f>
        <v> </v>
      </c>
      <c r="Q10" s="53" t="str">
        <f aca="false">IF(ISBLANK(B10)," ",(LOOKUP(B10,'Component Weights'!$B$16:$J$16,'Component Weights'!$B$17:$J$17)*$AA$9))</f>
        <v> </v>
      </c>
      <c r="R10" s="53" t="str">
        <f aca="false">IF(ISBLANK(H10)," ",(LOOKUP(H10,'Component Weights'!$B$16:$J$16,'Component Weights'!$B$17:$J$17)*$AA$10))</f>
        <v> </v>
      </c>
      <c r="S10" s="53" t="str">
        <f aca="false">IF(ISBLANK(I10)," ",(LOOKUP(I10,'Component Weights'!$B$16:$J$16,'Component Weights'!$B$17:$J$17)*$AA$11))</f>
        <v> </v>
      </c>
      <c r="T10" s="53" t="str">
        <f aca="false">IF(ISBLANK(J10)," ",(LOOKUP(J10,'Component Weights'!$B$16:$J$16,'Component Weights'!$B$17:$J$17)*$AA$12))</f>
        <v> </v>
      </c>
      <c r="U10" s="53" t="n">
        <f aca="false">SUM(L10:T10)</f>
        <v>0</v>
      </c>
      <c r="V10" s="54" t="n">
        <f aca="false">IF($U10&gt;0,RANK($U10,X$2:X$206,0),99)</f>
        <v>99</v>
      </c>
      <c r="W10" s="45"/>
      <c r="X10" s="46" t="n">
        <f aca="false">U10</f>
        <v>0</v>
      </c>
      <c r="Z10" s="9" t="s">
        <v>20</v>
      </c>
      <c r="AA10" s="10" t="n">
        <v>0.12</v>
      </c>
      <c r="AB10" s="11" t="s">
        <v>8</v>
      </c>
      <c r="AC10" s="12" t="s">
        <v>21</v>
      </c>
    </row>
    <row r="11" customFormat="false" ht="28.5" hidden="false" customHeight="true" outlineLevel="0" collapsed="false">
      <c r="A11" s="56" t="s">
        <v>61</v>
      </c>
      <c r="B11" s="47"/>
      <c r="C11" s="74"/>
      <c r="D11" s="49"/>
      <c r="E11" s="74"/>
      <c r="F11" s="49"/>
      <c r="G11" s="74"/>
      <c r="H11" s="49"/>
      <c r="I11" s="74"/>
      <c r="J11" s="50"/>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06,0),99)</f>
        <v>99</v>
      </c>
      <c r="W11" s="45"/>
      <c r="X11" s="46" t="n">
        <f aca="false">U11</f>
        <v>0</v>
      </c>
      <c r="Z11" s="9" t="s">
        <v>22</v>
      </c>
      <c r="AA11" s="10" t="n">
        <v>0.08</v>
      </c>
      <c r="AB11" s="11" t="s">
        <v>5</v>
      </c>
      <c r="AC11" s="12" t="s">
        <v>23</v>
      </c>
    </row>
    <row r="12" customFormat="false" ht="28.5" hidden="false" customHeight="true" outlineLevel="0" collapsed="false">
      <c r="A12" s="56" t="s">
        <v>61</v>
      </c>
      <c r="B12" s="47"/>
      <c r="C12" s="74"/>
      <c r="D12" s="49"/>
      <c r="E12" s="74"/>
      <c r="F12" s="49"/>
      <c r="G12" s="74"/>
      <c r="H12" s="49"/>
      <c r="I12" s="74"/>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206,0),99)</f>
        <v>99</v>
      </c>
      <c r="W12" s="45"/>
      <c r="X12" s="46" t="n">
        <f aca="false">U12</f>
        <v>0</v>
      </c>
      <c r="Z12" s="13" t="s">
        <v>24</v>
      </c>
      <c r="AA12" s="14" t="n">
        <v>0.12</v>
      </c>
      <c r="AB12" s="15" t="s">
        <v>8</v>
      </c>
      <c r="AC12" s="12" t="s">
        <v>25</v>
      </c>
    </row>
    <row r="13" customFormat="false" ht="28.5" hidden="false" customHeight="true" outlineLevel="0" collapsed="false">
      <c r="A13" s="56" t="s">
        <v>61</v>
      </c>
      <c r="B13" s="59"/>
      <c r="C13" s="60"/>
      <c r="D13" s="61"/>
      <c r="E13" s="60"/>
      <c r="F13" s="61"/>
      <c r="G13" s="60"/>
      <c r="H13" s="61"/>
      <c r="I13" s="60"/>
      <c r="J13" s="62"/>
      <c r="K13" s="75"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6,0),99)</f>
        <v>99</v>
      </c>
      <c r="W13" s="45"/>
      <c r="X13" s="57" t="n">
        <f aca="false">U13</f>
        <v>0</v>
      </c>
      <c r="Z13" s="16" t="s">
        <v>26</v>
      </c>
      <c r="AA13" s="17" t="n">
        <f aca="false">SUM(AA4:AA12)</f>
        <v>1</v>
      </c>
      <c r="AB13" s="18"/>
      <c r="AC13" s="19" t="str">
        <f aca="false">IF(AA13&lt;&gt;100%,"Keep Working - Weightings must equal 100%"," ")</f>
        <v> </v>
      </c>
    </row>
    <row r="14" s="81" customFormat="true" ht="17.25" hidden="false" customHeight="false" outlineLevel="0" collapsed="false">
      <c r="B14" s="0"/>
      <c r="C14" s="0"/>
      <c r="D14" s="0"/>
      <c r="E14" s="0"/>
      <c r="F14" s="0"/>
      <c r="G14" s="0"/>
      <c r="H14" s="0"/>
      <c r="I14" s="0"/>
      <c r="J14" s="0"/>
      <c r="K14" s="77" t="n">
        <f aca="false">AVERAGE(K$2:K7)</f>
        <v>13.1666666666667</v>
      </c>
      <c r="L14" s="77" t="e">
        <f aca="false">AVERAGE(L$2:L7)</f>
        <v>#DIV/0!</v>
      </c>
      <c r="M14" s="77" t="n">
        <f aca="false">AVERAGE(M$2:M7)</f>
        <v>0.14</v>
      </c>
      <c r="N14" s="77" t="n">
        <f aca="false">AVERAGE(N$2:N7)</f>
        <v>0.146666666666667</v>
      </c>
      <c r="O14" s="77" t="n">
        <f aca="false">AVERAGE(O$2:O7)</f>
        <v>0.24</v>
      </c>
      <c r="P14" s="77" t="n">
        <f aca="false">AVERAGE(P$2:P7)</f>
        <v>0.0916666666666667</v>
      </c>
      <c r="Q14" s="77" t="e">
        <f aca="false">AVERAGE(Q$2:Q7)</f>
        <v>#DIV/0!</v>
      </c>
      <c r="R14" s="77" t="n">
        <f aca="false">AVERAGE(R$2:R7)</f>
        <v>0.26</v>
      </c>
      <c r="S14" s="77" t="n">
        <f aca="false">AVERAGE(S$2:S7)</f>
        <v>0.173333333333333</v>
      </c>
      <c r="T14" s="77" t="n">
        <f aca="false">AVERAGE(T$2:T7)</f>
        <v>0.24</v>
      </c>
      <c r="U14" s="77" t="n">
        <f aca="false">AVERAGE(U$2:U7)</f>
        <v>1.29166666666667</v>
      </c>
      <c r="V14" s="108" t="e">
        <f aca="false">IF(AND(OR(#REF!=72,#REF!=73,#REF!=74,#REF!=75,#REF!=76),$U14&gt;0),RANK($U14,Y$2:Y$36,0)," ")</f>
        <v>#REF!</v>
      </c>
      <c r="W14" s="80"/>
      <c r="X14" s="71"/>
    </row>
    <row r="15"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3"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41"/>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82"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72" t="s">
        <v>268</v>
      </c>
      <c r="B2" s="37"/>
      <c r="C2" s="73"/>
      <c r="D2" s="39" t="s">
        <v>5</v>
      </c>
      <c r="E2" s="73" t="s">
        <v>8</v>
      </c>
      <c r="F2" s="39" t="s">
        <v>8</v>
      </c>
      <c r="G2" s="73" t="s">
        <v>8</v>
      </c>
      <c r="H2" s="39" t="s">
        <v>8</v>
      </c>
      <c r="I2" s="73" t="s">
        <v>8</v>
      </c>
      <c r="J2" s="40" t="s">
        <v>8</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20</v>
      </c>
      <c r="L2" s="52" t="str">
        <f aca="false">IF(ISBLANK(C2)," ",(LOOKUP(C2,'Component Weights'!$B$16:$J$16,'Component Weights'!$B$17:$J$17)*$AA$4))</f>
        <v> </v>
      </c>
      <c r="M2" s="53" t="n">
        <f aca="false">IF(ISBLANK(D2)," ",(LOOKUP(D2,'Component Weights'!$B$16:$J$16,'Component Weights'!$B$17:$J$17)*$AA$5))</f>
        <v>0.24</v>
      </c>
      <c r="N2" s="53" t="n">
        <f aca="false">IF(ISBLANK(E2)," ",(LOOKUP(E2,'Component Weights'!$B$16:$J$16,'Component Weights'!$B$17:$J$17)*$AA$6))</f>
        <v>0.24</v>
      </c>
      <c r="O2" s="53" t="n">
        <f aca="false">IF(ISBLANK(F2)," ",(LOOKUP(F2,'Component Weights'!$B$16:$J$16,'Component Weights'!$B$17:$J$17)*$AA$7))</f>
        <v>0.36</v>
      </c>
      <c r="P2" s="53" t="n">
        <f aca="false">IF(ISBLANK(G2)," ",(LOOKUP(G2,'Component Weights'!$B$16:$J$16,'Component Weights'!$B$17:$J$17)*$AA$8))</f>
        <v>0.15</v>
      </c>
      <c r="Q2" s="53" t="str">
        <f aca="false">IF(ISBLANK(B2)," ",(LOOKUP(B2,'Component Weights'!$B$16:$J$16,'Component Weights'!$B$17:$J$17)*$AA$9))</f>
        <v> </v>
      </c>
      <c r="R2" s="53" t="n">
        <f aca="false">IF(ISBLANK(H2)," ",(LOOKUP(H2,'Component Weights'!$B$16:$J$16,'Component Weights'!$B$17:$J$17)*$AA$10))</f>
        <v>0.36</v>
      </c>
      <c r="S2" s="53" t="n">
        <f aca="false">IF(ISBLANK(I2)," ",(LOOKUP(I2,'Component Weights'!$B$16:$J$16,'Component Weights'!$B$17:$J$17)*$AA$11))</f>
        <v>0.24</v>
      </c>
      <c r="T2" s="53" t="n">
        <f aca="false">IF(ISBLANK(J2)," ",(LOOKUP(J2,'Component Weights'!$B$16:$J$16,'Component Weights'!$B$17:$J$17)*$AA$12))</f>
        <v>0.36</v>
      </c>
      <c r="U2" s="43" t="n">
        <f aca="false">SUM(L2:T2)</f>
        <v>1.95</v>
      </c>
      <c r="V2" s="44" t="n">
        <f aca="false">IF($U2&gt;0,RANK($U2,X$2:X$206,0),99)</f>
        <v>1</v>
      </c>
      <c r="W2" s="45"/>
      <c r="X2" s="46" t="n">
        <f aca="false">U2</f>
        <v>1.95</v>
      </c>
      <c r="Z2" s="5" t="s">
        <v>50</v>
      </c>
      <c r="AA2" s="6" t="s">
        <v>3</v>
      </c>
      <c r="AB2" s="6"/>
      <c r="AC2" s="1"/>
    </row>
    <row r="3" customFormat="false" ht="28.5" hidden="false" customHeight="true" outlineLevel="0" collapsed="false">
      <c r="A3" s="72" t="s">
        <v>269</v>
      </c>
      <c r="B3" s="47"/>
      <c r="C3" s="74"/>
      <c r="D3" s="49" t="s">
        <v>5</v>
      </c>
      <c r="E3" s="74" t="s">
        <v>8</v>
      </c>
      <c r="F3" s="49" t="s">
        <v>8</v>
      </c>
      <c r="G3" s="74" t="s">
        <v>8</v>
      </c>
      <c r="H3" s="49" t="s">
        <v>8</v>
      </c>
      <c r="I3" s="74" t="s">
        <v>8</v>
      </c>
      <c r="J3" s="50" t="s">
        <v>8</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20</v>
      </c>
      <c r="L3" s="52" t="str">
        <f aca="false">IF(ISBLANK(C3)," ",(LOOKUP(C3,'Component Weights'!$B$16:$J$16,'Component Weights'!$B$17:$J$17)*$AA$4))</f>
        <v> </v>
      </c>
      <c r="M3" s="53" t="n">
        <f aca="false">IF(ISBLANK(D3)," ",(LOOKUP(D3,'Component Weights'!$B$16:$J$16,'Component Weights'!$B$17:$J$17)*$AA$5))</f>
        <v>0.24</v>
      </c>
      <c r="N3" s="53" t="n">
        <f aca="false">IF(ISBLANK(E3)," ",(LOOKUP(E3,'Component Weights'!$B$16:$J$16,'Component Weights'!$B$17:$J$17)*$AA$6))</f>
        <v>0.24</v>
      </c>
      <c r="O3" s="53" t="n">
        <f aca="false">IF(ISBLANK(F3)," ",(LOOKUP(F3,'Component Weights'!$B$16:$J$16,'Component Weights'!$B$17:$J$17)*$AA$7))</f>
        <v>0.36</v>
      </c>
      <c r="P3" s="53" t="n">
        <f aca="false">IF(ISBLANK(G3)," ",(LOOKUP(G3,'Component Weights'!$B$16:$J$16,'Component Weights'!$B$17:$J$17)*$AA$8))</f>
        <v>0.15</v>
      </c>
      <c r="Q3" s="53" t="str">
        <f aca="false">IF(ISBLANK(B3)," ",(LOOKUP(B3,'Component Weights'!$B$16:$J$16,'Component Weights'!$B$17:$J$17)*$AA$9))</f>
        <v> </v>
      </c>
      <c r="R3" s="53" t="n">
        <f aca="false">IF(ISBLANK(H3)," ",(LOOKUP(H3,'Component Weights'!$B$16:$J$16,'Component Weights'!$B$17:$J$17)*$AA$10))</f>
        <v>0.36</v>
      </c>
      <c r="S3" s="53" t="n">
        <f aca="false">IF(ISBLANK(I3)," ",(LOOKUP(I3,'Component Weights'!$B$16:$J$16,'Component Weights'!$B$17:$J$17)*$AA$11))</f>
        <v>0.24</v>
      </c>
      <c r="T3" s="53" t="n">
        <f aca="false">IF(ISBLANK(J3)," ",(LOOKUP(J3,'Component Weights'!$B$16:$J$16,'Component Weights'!$B$17:$J$17)*$AA$12))</f>
        <v>0.36</v>
      </c>
      <c r="U3" s="53" t="n">
        <f aca="false">SUM(L3:T3)</f>
        <v>1.95</v>
      </c>
      <c r="V3" s="54" t="n">
        <f aca="false">IF($U3&gt;0,RANK($U3,X$2:X$206,0),99)</f>
        <v>1</v>
      </c>
      <c r="W3" s="45"/>
      <c r="X3" s="46" t="n">
        <f aca="false">U3</f>
        <v>1.95</v>
      </c>
      <c r="Z3" s="55" t="s">
        <v>270</v>
      </c>
      <c r="AA3" s="7"/>
      <c r="AB3" s="8"/>
      <c r="AC3" s="1"/>
    </row>
    <row r="4" customFormat="false" ht="28.5" hidden="false" customHeight="true" outlineLevel="0" collapsed="false">
      <c r="A4" s="72" t="s">
        <v>271</v>
      </c>
      <c r="B4" s="47"/>
      <c r="C4" s="74"/>
      <c r="D4" s="49" t="s">
        <v>8</v>
      </c>
      <c r="E4" s="74" t="s">
        <v>8</v>
      </c>
      <c r="F4" s="49" t="s">
        <v>5</v>
      </c>
      <c r="G4" s="74" t="s">
        <v>8</v>
      </c>
      <c r="H4" s="49" t="s">
        <v>5</v>
      </c>
      <c r="I4" s="74" t="s">
        <v>8</v>
      </c>
      <c r="J4" s="50" t="s">
        <v>8</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9</v>
      </c>
      <c r="L4" s="52" t="str">
        <f aca="false">IF(ISBLANK(C4)," ",(LOOKUP(C4,'Component Weights'!$B$16:$J$16,'Component Weights'!$B$17:$J$17)*$AA$4))</f>
        <v> </v>
      </c>
      <c r="M4" s="53" t="n">
        <f aca="false">IF(ISBLANK(D4)," ",(LOOKUP(D4,'Component Weights'!$B$16:$J$16,'Component Weights'!$B$17:$J$17)*$AA$5))</f>
        <v>0.36</v>
      </c>
      <c r="N4" s="53" t="n">
        <f aca="false">IF(ISBLANK(E4)," ",(LOOKUP(E4,'Component Weights'!$B$16:$J$16,'Component Weights'!$B$17:$J$17)*$AA$6))</f>
        <v>0.24</v>
      </c>
      <c r="O4" s="53" t="n">
        <f aca="false">IF(ISBLANK(F4)," ",(LOOKUP(F4,'Component Weights'!$B$16:$J$16,'Component Weights'!$B$17:$J$17)*$AA$7))</f>
        <v>0.24</v>
      </c>
      <c r="P4" s="53" t="n">
        <f aca="false">IF(ISBLANK(G4)," ",(LOOKUP(G4,'Component Weights'!$B$16:$J$16,'Component Weights'!$B$17:$J$17)*$AA$8))</f>
        <v>0.15</v>
      </c>
      <c r="Q4" s="53" t="str">
        <f aca="false">IF(ISBLANK(B4)," ",(LOOKUP(B4,'Component Weights'!$B$16:$J$16,'Component Weights'!$B$17:$J$17)*$AA$9))</f>
        <v> </v>
      </c>
      <c r="R4" s="53" t="n">
        <f aca="false">IF(ISBLANK(H4)," ",(LOOKUP(H4,'Component Weights'!$B$16:$J$16,'Component Weights'!$B$17:$J$17)*$AA$10))</f>
        <v>0.24</v>
      </c>
      <c r="S4" s="53" t="n">
        <f aca="false">IF(ISBLANK(I4)," ",(LOOKUP(I4,'Component Weights'!$B$16:$J$16,'Component Weights'!$B$17:$J$17)*$AA$11))</f>
        <v>0.24</v>
      </c>
      <c r="T4" s="53" t="n">
        <f aca="false">IF(ISBLANK(J4)," ",(LOOKUP(J4,'Component Weights'!$B$16:$J$16,'Component Weights'!$B$17:$J$17)*$AA$12))</f>
        <v>0.36</v>
      </c>
      <c r="U4" s="53" t="n">
        <f aca="false">SUM(L4:T4)</f>
        <v>1.83</v>
      </c>
      <c r="V4" s="54" t="n">
        <f aca="false">IF($U4&gt;0,RANK($U4,X$2:X$206,0),99)</f>
        <v>3</v>
      </c>
      <c r="W4" s="45"/>
      <c r="X4" s="46" t="n">
        <f aca="false">U4</f>
        <v>1.83</v>
      </c>
      <c r="Z4" s="9" t="s">
        <v>4</v>
      </c>
      <c r="AA4" s="10" t="n">
        <v>0.08</v>
      </c>
      <c r="AB4" s="11" t="s">
        <v>5</v>
      </c>
      <c r="AC4" s="12" t="s">
        <v>6</v>
      </c>
    </row>
    <row r="5" customFormat="false" ht="28.5" hidden="false" customHeight="true" outlineLevel="0" collapsed="false">
      <c r="A5" s="72" t="s">
        <v>272</v>
      </c>
      <c r="B5" s="47"/>
      <c r="C5" s="74"/>
      <c r="D5" s="49" t="s">
        <v>15</v>
      </c>
      <c r="E5" s="74" t="s">
        <v>8</v>
      </c>
      <c r="F5" s="49" t="s">
        <v>8</v>
      </c>
      <c r="G5" s="74" t="s">
        <v>8</v>
      </c>
      <c r="H5" s="49" t="s">
        <v>8</v>
      </c>
      <c r="I5" s="74" t="s">
        <v>8</v>
      </c>
      <c r="J5" s="50" t="s">
        <v>8</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9</v>
      </c>
      <c r="L5" s="52" t="str">
        <f aca="false">IF(ISBLANK(C5)," ",(LOOKUP(C5,'Component Weights'!$B$16:$J$16,'Component Weights'!$B$17:$J$17)*$AA$4))</f>
        <v> </v>
      </c>
      <c r="M5" s="53" t="n">
        <f aca="false">IF(ISBLANK(D5)," ",(LOOKUP(D5,'Component Weights'!$B$16:$J$16,'Component Weights'!$B$17:$J$17)*$AA$5))</f>
        <v>0.12</v>
      </c>
      <c r="N5" s="53" t="n">
        <f aca="false">IF(ISBLANK(E5)," ",(LOOKUP(E5,'Component Weights'!$B$16:$J$16,'Component Weights'!$B$17:$J$17)*$AA$6))</f>
        <v>0.24</v>
      </c>
      <c r="O5" s="53" t="n">
        <f aca="false">IF(ISBLANK(F5)," ",(LOOKUP(F5,'Component Weights'!$B$16:$J$16,'Component Weights'!$B$17:$J$17)*$AA$7))</f>
        <v>0.36</v>
      </c>
      <c r="P5" s="53" t="n">
        <f aca="false">IF(ISBLANK(G5)," ",(LOOKUP(G5,'Component Weights'!$B$16:$J$16,'Component Weights'!$B$17:$J$17)*$AA$8))</f>
        <v>0.15</v>
      </c>
      <c r="Q5" s="53" t="str">
        <f aca="false">IF(ISBLANK(B5)," ",(LOOKUP(B5,'Component Weights'!$B$16:$J$16,'Component Weights'!$B$17:$J$17)*$AA$9))</f>
        <v> </v>
      </c>
      <c r="R5" s="53" t="n">
        <f aca="false">IF(ISBLANK(H5)," ",(LOOKUP(H5,'Component Weights'!$B$16:$J$16,'Component Weights'!$B$17:$J$17)*$AA$10))</f>
        <v>0.36</v>
      </c>
      <c r="S5" s="53" t="n">
        <f aca="false">IF(ISBLANK(I5)," ",(LOOKUP(I5,'Component Weights'!$B$16:$J$16,'Component Weights'!$B$17:$J$17)*$AA$11))</f>
        <v>0.24</v>
      </c>
      <c r="T5" s="53" t="n">
        <f aca="false">IF(ISBLANK(J5)," ",(LOOKUP(J5,'Component Weights'!$B$16:$J$16,'Component Weights'!$B$17:$J$17)*$AA$12))</f>
        <v>0.36</v>
      </c>
      <c r="U5" s="53" t="n">
        <f aca="false">SUM(L5:T5)</f>
        <v>1.83</v>
      </c>
      <c r="V5" s="54" t="n">
        <f aca="false">IF($U5&gt;0,RANK($U5,X$2:X$206,0),99)</f>
        <v>3</v>
      </c>
      <c r="W5" s="45"/>
      <c r="X5" s="46" t="n">
        <f aca="false">U5</f>
        <v>1.83</v>
      </c>
      <c r="Z5" s="9" t="s">
        <v>7</v>
      </c>
      <c r="AA5" s="10" t="n">
        <v>0.12</v>
      </c>
      <c r="AB5" s="11" t="s">
        <v>8</v>
      </c>
      <c r="AC5" s="12" t="s">
        <v>9</v>
      </c>
    </row>
    <row r="6" customFormat="false" ht="28.5" hidden="false" customHeight="true" outlineLevel="0" collapsed="false">
      <c r="A6" s="72" t="s">
        <v>273</v>
      </c>
      <c r="B6" s="47"/>
      <c r="C6" s="74"/>
      <c r="D6" s="49" t="s">
        <v>5</v>
      </c>
      <c r="E6" s="74" t="s">
        <v>8</v>
      </c>
      <c r="F6" s="49" t="s">
        <v>5</v>
      </c>
      <c r="G6" s="74" t="s">
        <v>5</v>
      </c>
      <c r="H6" s="49" t="s">
        <v>8</v>
      </c>
      <c r="I6" s="74" t="s">
        <v>8</v>
      </c>
      <c r="J6" s="50" t="s">
        <v>8</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18</v>
      </c>
      <c r="L6" s="52" t="str">
        <f aca="false">IF(ISBLANK(C6)," ",(LOOKUP(C6,'Component Weights'!$B$16:$J$16,'Component Weights'!$B$17:$J$17)*$AA$4))</f>
        <v> </v>
      </c>
      <c r="M6" s="53" t="n">
        <f aca="false">IF(ISBLANK(D6)," ",(LOOKUP(D6,'Component Weights'!$B$16:$J$16,'Component Weights'!$B$17:$J$17)*$AA$5))</f>
        <v>0.24</v>
      </c>
      <c r="N6" s="53" t="n">
        <f aca="false">IF(ISBLANK(E6)," ",(LOOKUP(E6,'Component Weights'!$B$16:$J$16,'Component Weights'!$B$17:$J$17)*$AA$6))</f>
        <v>0.24</v>
      </c>
      <c r="O6" s="53" t="n">
        <f aca="false">IF(ISBLANK(F6)," ",(LOOKUP(F6,'Component Weights'!$B$16:$J$16,'Component Weights'!$B$17:$J$17)*$AA$7))</f>
        <v>0.24</v>
      </c>
      <c r="P6" s="53" t="n">
        <f aca="false">IF(ISBLANK(G6)," ",(LOOKUP(G6,'Component Weights'!$B$16:$J$16,'Component Weights'!$B$17:$J$17)*$AA$8))</f>
        <v>0.1</v>
      </c>
      <c r="Q6" s="53" t="str">
        <f aca="false">IF(ISBLANK(B6)," ",(LOOKUP(B6,'Component Weights'!$B$16:$J$16,'Component Weights'!$B$17:$J$17)*$AA$9))</f>
        <v> </v>
      </c>
      <c r="R6" s="53" t="n">
        <f aca="false">IF(ISBLANK(H6)," ",(LOOKUP(H6,'Component Weights'!$B$16:$J$16,'Component Weights'!$B$17:$J$17)*$AA$10))</f>
        <v>0.36</v>
      </c>
      <c r="S6" s="53" t="n">
        <f aca="false">IF(ISBLANK(I6)," ",(LOOKUP(I6,'Component Weights'!$B$16:$J$16,'Component Weights'!$B$17:$J$17)*$AA$11))</f>
        <v>0.24</v>
      </c>
      <c r="T6" s="53" t="n">
        <f aca="false">IF(ISBLANK(J6)," ",(LOOKUP(J6,'Component Weights'!$B$16:$J$16,'Component Weights'!$B$17:$J$17)*$AA$12))</f>
        <v>0.36</v>
      </c>
      <c r="U6" s="53" t="n">
        <f aca="false">SUM(L6:T6)</f>
        <v>1.78</v>
      </c>
      <c r="V6" s="54" t="n">
        <f aca="false">IF($U6&gt;0,RANK($U6,X$2:X$206,0),99)</f>
        <v>5</v>
      </c>
      <c r="W6" s="45"/>
      <c r="X6" s="46" t="n">
        <f aca="false">U6</f>
        <v>1.78</v>
      </c>
      <c r="Z6" s="9" t="s">
        <v>10</v>
      </c>
      <c r="AA6" s="10" t="n">
        <v>0.08</v>
      </c>
      <c r="AB6" s="11" t="s">
        <v>5</v>
      </c>
      <c r="AC6" s="12" t="s">
        <v>11</v>
      </c>
    </row>
    <row r="7" customFormat="false" ht="28.5" hidden="false" customHeight="true" outlineLevel="0" collapsed="false">
      <c r="A7" s="72" t="s">
        <v>274</v>
      </c>
      <c r="B7" s="47"/>
      <c r="C7" s="74"/>
      <c r="D7" s="49" t="s">
        <v>5</v>
      </c>
      <c r="E7" s="74" t="s">
        <v>8</v>
      </c>
      <c r="F7" s="49" t="s">
        <v>5</v>
      </c>
      <c r="G7" s="74" t="s">
        <v>8</v>
      </c>
      <c r="H7" s="49" t="s">
        <v>5</v>
      </c>
      <c r="I7" s="74" t="s">
        <v>8</v>
      </c>
      <c r="J7" s="50" t="s">
        <v>8</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18</v>
      </c>
      <c r="L7" s="52" t="str">
        <f aca="false">IF(ISBLANK(C7)," ",(LOOKUP(C7,'Component Weights'!$B$16:$J$16,'Component Weights'!$B$17:$J$17)*$AA$4))</f>
        <v> </v>
      </c>
      <c r="M7" s="53" t="n">
        <f aca="false">IF(ISBLANK(D7)," ",(LOOKUP(D7,'Component Weights'!$B$16:$J$16,'Component Weights'!$B$17:$J$17)*$AA$5))</f>
        <v>0.24</v>
      </c>
      <c r="N7" s="53" t="n">
        <f aca="false">IF(ISBLANK(E7)," ",(LOOKUP(E7,'Component Weights'!$B$16:$J$16,'Component Weights'!$B$17:$J$17)*$AA$6))</f>
        <v>0.24</v>
      </c>
      <c r="O7" s="53" t="n">
        <f aca="false">IF(ISBLANK(F7)," ",(LOOKUP(F7,'Component Weights'!$B$16:$J$16,'Component Weights'!$B$17:$J$17)*$AA$7))</f>
        <v>0.24</v>
      </c>
      <c r="P7" s="53" t="n">
        <f aca="false">IF(ISBLANK(G7)," ",(LOOKUP(G7,'Component Weights'!$B$16:$J$16,'Component Weights'!$B$17:$J$17)*$AA$8))</f>
        <v>0.15</v>
      </c>
      <c r="Q7" s="53" t="str">
        <f aca="false">IF(ISBLANK(B7)," ",(LOOKUP(B7,'Component Weights'!$B$16:$J$16,'Component Weights'!$B$17:$J$17)*$AA$9))</f>
        <v> </v>
      </c>
      <c r="R7" s="53" t="n">
        <f aca="false">IF(ISBLANK(H7)," ",(LOOKUP(H7,'Component Weights'!$B$16:$J$16,'Component Weights'!$B$17:$J$17)*$AA$10))</f>
        <v>0.24</v>
      </c>
      <c r="S7" s="53" t="n">
        <f aca="false">IF(ISBLANK(I7)," ",(LOOKUP(I7,'Component Weights'!$B$16:$J$16,'Component Weights'!$B$17:$J$17)*$AA$11))</f>
        <v>0.24</v>
      </c>
      <c r="T7" s="53" t="n">
        <f aca="false">IF(ISBLANK(J7)," ",(LOOKUP(J7,'Component Weights'!$B$16:$J$16,'Component Weights'!$B$17:$J$17)*$AA$12))</f>
        <v>0.36</v>
      </c>
      <c r="U7" s="53" t="n">
        <f aca="false">SUM(L7:T7)</f>
        <v>1.71</v>
      </c>
      <c r="V7" s="54" t="n">
        <f aca="false">IF($U7&gt;0,RANK($U7,X$2:X$206,0),99)</f>
        <v>6</v>
      </c>
      <c r="W7" s="45"/>
      <c r="X7" s="46" t="n">
        <f aca="false">U7</f>
        <v>1.71</v>
      </c>
      <c r="Z7" s="9" t="s">
        <v>12</v>
      </c>
      <c r="AA7" s="10" t="n">
        <v>0.12</v>
      </c>
      <c r="AB7" s="11" t="s">
        <v>8</v>
      </c>
      <c r="AC7" s="12" t="s">
        <v>13</v>
      </c>
    </row>
    <row r="8" customFormat="false" ht="28.5" hidden="false" customHeight="true" outlineLevel="0" collapsed="false">
      <c r="A8" s="72" t="s">
        <v>275</v>
      </c>
      <c r="B8" s="47"/>
      <c r="C8" s="74"/>
      <c r="D8" s="49" t="s">
        <v>5</v>
      </c>
      <c r="E8" s="74" t="s">
        <v>5</v>
      </c>
      <c r="F8" s="49" t="s">
        <v>5</v>
      </c>
      <c r="G8" s="74" t="s">
        <v>5</v>
      </c>
      <c r="H8" s="49" t="s">
        <v>8</v>
      </c>
      <c r="I8" s="74" t="s">
        <v>8</v>
      </c>
      <c r="J8" s="50" t="s">
        <v>8</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17</v>
      </c>
      <c r="L8" s="52" t="str">
        <f aca="false">IF(ISBLANK(C8)," ",(LOOKUP(C8,'Component Weights'!$B$16:$J$16,'Component Weights'!$B$17:$J$17)*$AA$4))</f>
        <v> </v>
      </c>
      <c r="M8" s="53" t="n">
        <f aca="false">IF(ISBLANK(D8)," ",(LOOKUP(D8,'Component Weights'!$B$16:$J$16,'Component Weights'!$B$17:$J$17)*$AA$5))</f>
        <v>0.24</v>
      </c>
      <c r="N8" s="53" t="n">
        <f aca="false">IF(ISBLANK(E8)," ",(LOOKUP(E8,'Component Weights'!$B$16:$J$16,'Component Weights'!$B$17:$J$17)*$AA$6))</f>
        <v>0.16</v>
      </c>
      <c r="O8" s="53" t="n">
        <f aca="false">IF(ISBLANK(F8)," ",(LOOKUP(F8,'Component Weights'!$B$16:$J$16,'Component Weights'!$B$17:$J$17)*$AA$7))</f>
        <v>0.24</v>
      </c>
      <c r="P8" s="53" t="n">
        <f aca="false">IF(ISBLANK(G8)," ",(LOOKUP(G8,'Component Weights'!$B$16:$J$16,'Component Weights'!$B$17:$J$17)*$AA$8))</f>
        <v>0.1</v>
      </c>
      <c r="Q8" s="53" t="str">
        <f aca="false">IF(ISBLANK(B8)," ",(LOOKUP(B8,'Component Weights'!$B$16:$J$16,'Component Weights'!$B$17:$J$17)*$AA$9))</f>
        <v> </v>
      </c>
      <c r="R8" s="53" t="n">
        <f aca="false">IF(ISBLANK(H8)," ",(LOOKUP(H8,'Component Weights'!$B$16:$J$16,'Component Weights'!$B$17:$J$17)*$AA$10))</f>
        <v>0.36</v>
      </c>
      <c r="S8" s="53" t="n">
        <f aca="false">IF(ISBLANK(I8)," ",(LOOKUP(I8,'Component Weights'!$B$16:$J$16,'Component Weights'!$B$17:$J$17)*$AA$11))</f>
        <v>0.24</v>
      </c>
      <c r="T8" s="53" t="n">
        <f aca="false">IF(ISBLANK(J8)," ",(LOOKUP(J8,'Component Weights'!$B$16:$J$16,'Component Weights'!$B$17:$J$17)*$AA$12))</f>
        <v>0.36</v>
      </c>
      <c r="U8" s="53" t="n">
        <f aca="false">SUM(L8:T8)</f>
        <v>1.7</v>
      </c>
      <c r="V8" s="54" t="n">
        <f aca="false">IF($U8&gt;0,RANK($U8,X$2:X$206,0),99)</f>
        <v>7</v>
      </c>
      <c r="W8" s="45"/>
      <c r="X8" s="46" t="n">
        <f aca="false">U8</f>
        <v>1.7</v>
      </c>
      <c r="Z8" s="9" t="s">
        <v>14</v>
      </c>
      <c r="AA8" s="10" t="n">
        <v>0.05</v>
      </c>
      <c r="AB8" s="11" t="s">
        <v>15</v>
      </c>
      <c r="AC8" s="12" t="s">
        <v>16</v>
      </c>
    </row>
    <row r="9" customFormat="false" ht="28.5" hidden="false" customHeight="true" outlineLevel="0" collapsed="false">
      <c r="A9" s="72" t="s">
        <v>276</v>
      </c>
      <c r="B9" s="47"/>
      <c r="C9" s="74"/>
      <c r="D9" s="49" t="s">
        <v>8</v>
      </c>
      <c r="E9" s="74" t="s">
        <v>5</v>
      </c>
      <c r="F9" s="49" t="s">
        <v>15</v>
      </c>
      <c r="G9" s="74" t="s">
        <v>5</v>
      </c>
      <c r="H9" s="49" t="s">
        <v>5</v>
      </c>
      <c r="I9" s="74" t="s">
        <v>8</v>
      </c>
      <c r="J9" s="50" t="s">
        <v>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15</v>
      </c>
      <c r="L9" s="52" t="str">
        <f aca="false">IF(ISBLANK(C9)," ",(LOOKUP(C9,'Component Weights'!$B$16:$J$16,'Component Weights'!$B$17:$J$17)*$AA$4))</f>
        <v> </v>
      </c>
      <c r="M9" s="53" t="n">
        <f aca="false">IF(ISBLANK(D9)," ",(LOOKUP(D9,'Component Weights'!$B$16:$J$16,'Component Weights'!$B$17:$J$17)*$AA$5))</f>
        <v>0.36</v>
      </c>
      <c r="N9" s="53" t="n">
        <f aca="false">IF(ISBLANK(E9)," ",(LOOKUP(E9,'Component Weights'!$B$16:$J$16,'Component Weights'!$B$17:$J$17)*$AA$6))</f>
        <v>0.16</v>
      </c>
      <c r="O9" s="53" t="n">
        <f aca="false">IF(ISBLANK(F9)," ",(LOOKUP(F9,'Component Weights'!$B$16:$J$16,'Component Weights'!$B$17:$J$17)*$AA$7))</f>
        <v>0.12</v>
      </c>
      <c r="P9" s="53" t="n">
        <f aca="false">IF(ISBLANK(G9)," ",(LOOKUP(G9,'Component Weights'!$B$16:$J$16,'Component Weights'!$B$17:$J$17)*$AA$8))</f>
        <v>0.1</v>
      </c>
      <c r="Q9" s="53" t="str">
        <f aca="false">IF(ISBLANK(B9)," ",(LOOKUP(B9,'Component Weights'!$B$16:$J$16,'Component Weights'!$B$17:$J$17)*$AA$9))</f>
        <v> </v>
      </c>
      <c r="R9" s="53" t="n">
        <f aca="false">IF(ISBLANK(H9)," ",(LOOKUP(H9,'Component Weights'!$B$16:$J$16,'Component Weights'!$B$17:$J$17)*$AA$10))</f>
        <v>0.24</v>
      </c>
      <c r="S9" s="53" t="n">
        <f aca="false">IF(ISBLANK(I9)," ",(LOOKUP(I9,'Component Weights'!$B$16:$J$16,'Component Weights'!$B$17:$J$17)*$AA$11))</f>
        <v>0.24</v>
      </c>
      <c r="T9" s="53" t="n">
        <f aca="false">IF(ISBLANK(J9)," ",(LOOKUP(J9,'Component Weights'!$B$16:$J$16,'Component Weights'!$B$17:$J$17)*$AA$12))</f>
        <v>0.24</v>
      </c>
      <c r="U9" s="53" t="n">
        <f aca="false">SUM(L9:T9)</f>
        <v>1.46</v>
      </c>
      <c r="V9" s="54" t="n">
        <f aca="false">IF($U9&gt;0,RANK($U9,X$2:X$206,0),99)</f>
        <v>8</v>
      </c>
      <c r="W9" s="45"/>
      <c r="X9" s="46" t="n">
        <f aca="false">U9</f>
        <v>1.46</v>
      </c>
      <c r="Z9" s="9" t="s">
        <v>17</v>
      </c>
      <c r="AA9" s="10" t="n">
        <v>0.23</v>
      </c>
      <c r="AB9" s="11" t="s">
        <v>18</v>
      </c>
      <c r="AC9" s="12" t="s">
        <v>19</v>
      </c>
    </row>
    <row r="10" customFormat="false" ht="28.5" hidden="false" customHeight="true" outlineLevel="0" collapsed="false">
      <c r="A10" s="72" t="s">
        <v>277</v>
      </c>
      <c r="B10" s="47"/>
      <c r="C10" s="74"/>
      <c r="D10" s="49" t="s">
        <v>5</v>
      </c>
      <c r="E10" s="74" t="s">
        <v>5</v>
      </c>
      <c r="F10" s="49" t="s">
        <v>15</v>
      </c>
      <c r="G10" s="74" t="s">
        <v>5</v>
      </c>
      <c r="H10" s="49" t="s">
        <v>5</v>
      </c>
      <c r="I10" s="74" t="s">
        <v>5</v>
      </c>
      <c r="J10" s="50" t="s">
        <v>8</v>
      </c>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14</v>
      </c>
      <c r="L10" s="52" t="str">
        <f aca="false">IF(ISBLANK(C10)," ",(LOOKUP(C10,'Component Weights'!$B$16:$J$16,'Component Weights'!$B$17:$J$17)*$AA$4))</f>
        <v> </v>
      </c>
      <c r="M10" s="53" t="n">
        <f aca="false">IF(ISBLANK(D10)," ",(LOOKUP(D10,'Component Weights'!$B$16:$J$16,'Component Weights'!$B$17:$J$17)*$AA$5))</f>
        <v>0.24</v>
      </c>
      <c r="N10" s="53" t="n">
        <f aca="false">IF(ISBLANK(E10)," ",(LOOKUP(E10,'Component Weights'!$B$16:$J$16,'Component Weights'!$B$17:$J$17)*$AA$6))</f>
        <v>0.16</v>
      </c>
      <c r="O10" s="53" t="n">
        <f aca="false">IF(ISBLANK(F10)," ",(LOOKUP(F10,'Component Weights'!$B$16:$J$16,'Component Weights'!$B$17:$J$17)*$AA$7))</f>
        <v>0.12</v>
      </c>
      <c r="P10" s="53" t="n">
        <f aca="false">IF(ISBLANK(G10)," ",(LOOKUP(G10,'Component Weights'!$B$16:$J$16,'Component Weights'!$B$17:$J$17)*$AA$8))</f>
        <v>0.1</v>
      </c>
      <c r="Q10" s="53" t="str">
        <f aca="false">IF(ISBLANK(B10)," ",(LOOKUP(B10,'Component Weights'!$B$16:$J$16,'Component Weights'!$B$17:$J$17)*$AA$9))</f>
        <v> </v>
      </c>
      <c r="R10" s="53" t="n">
        <f aca="false">IF(ISBLANK(H10)," ",(LOOKUP(H10,'Component Weights'!$B$16:$J$16,'Component Weights'!$B$17:$J$17)*$AA$10))</f>
        <v>0.24</v>
      </c>
      <c r="S10" s="53" t="n">
        <f aca="false">IF(ISBLANK(I10)," ",(LOOKUP(I10,'Component Weights'!$B$16:$J$16,'Component Weights'!$B$17:$J$17)*$AA$11))</f>
        <v>0.16</v>
      </c>
      <c r="T10" s="53" t="n">
        <f aca="false">IF(ISBLANK(J10)," ",(LOOKUP(J10,'Component Weights'!$B$16:$J$16,'Component Weights'!$B$17:$J$17)*$AA$12))</f>
        <v>0.36</v>
      </c>
      <c r="U10" s="53" t="n">
        <f aca="false">SUM(L10:T10)</f>
        <v>1.38</v>
      </c>
      <c r="V10" s="54" t="n">
        <f aca="false">IF($U10&gt;0,RANK($U10,X$2:X$206,0),99)</f>
        <v>9</v>
      </c>
      <c r="W10" s="45"/>
      <c r="X10" s="46" t="n">
        <f aca="false">U10</f>
        <v>1.38</v>
      </c>
      <c r="Z10" s="9" t="s">
        <v>20</v>
      </c>
      <c r="AA10" s="10" t="n">
        <v>0.12</v>
      </c>
      <c r="AB10" s="11" t="s">
        <v>8</v>
      </c>
      <c r="AC10" s="12" t="s">
        <v>21</v>
      </c>
    </row>
    <row r="11" customFormat="false" ht="28.5" hidden="false" customHeight="true" outlineLevel="0" collapsed="false">
      <c r="A11" s="72" t="s">
        <v>278</v>
      </c>
      <c r="B11" s="47"/>
      <c r="C11" s="74"/>
      <c r="D11" s="49" t="s">
        <v>5</v>
      </c>
      <c r="E11" s="74" t="s">
        <v>5</v>
      </c>
      <c r="F11" s="49" t="s">
        <v>5</v>
      </c>
      <c r="G11" s="74" t="s">
        <v>28</v>
      </c>
      <c r="H11" s="49" t="s">
        <v>5</v>
      </c>
      <c r="I11" s="74" t="s">
        <v>5</v>
      </c>
      <c r="J11" s="50" t="s">
        <v>5</v>
      </c>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12</v>
      </c>
      <c r="L11" s="52" t="str">
        <f aca="false">IF(ISBLANK(C11)," ",(LOOKUP(C11,'Component Weights'!$B$16:$J$16,'Component Weights'!$B$17:$J$17)*$AA$4))</f>
        <v> </v>
      </c>
      <c r="M11" s="53" t="n">
        <f aca="false">IF(ISBLANK(D11)," ",(LOOKUP(D11,'Component Weights'!$B$16:$J$16,'Component Weights'!$B$17:$J$17)*$AA$5))</f>
        <v>0.24</v>
      </c>
      <c r="N11" s="53" t="n">
        <f aca="false">IF(ISBLANK(E11)," ",(LOOKUP(E11,'Component Weights'!$B$16:$J$16,'Component Weights'!$B$17:$J$17)*$AA$6))</f>
        <v>0.16</v>
      </c>
      <c r="O11" s="53" t="n">
        <f aca="false">IF(ISBLANK(F11)," ",(LOOKUP(F11,'Component Weights'!$B$16:$J$16,'Component Weights'!$B$17:$J$17)*$AA$7))</f>
        <v>0.24</v>
      </c>
      <c r="P11" s="53" t="n">
        <f aca="false">IF(ISBLANK(G11)," ",(LOOKUP(G11,'Component Weights'!$B$16:$J$16,'Component Weights'!$B$17:$J$17)*$AA$8))</f>
        <v>0</v>
      </c>
      <c r="Q11" s="53" t="str">
        <f aca="false">IF(ISBLANK(B11)," ",(LOOKUP(B11,'Component Weights'!$B$16:$J$16,'Component Weights'!$B$17:$J$17)*$AA$9))</f>
        <v> </v>
      </c>
      <c r="R11" s="53" t="n">
        <f aca="false">IF(ISBLANK(H11)," ",(LOOKUP(H11,'Component Weights'!$B$16:$J$16,'Component Weights'!$B$17:$J$17)*$AA$10))</f>
        <v>0.24</v>
      </c>
      <c r="S11" s="53" t="n">
        <f aca="false">IF(ISBLANK(I11)," ",(LOOKUP(I11,'Component Weights'!$B$16:$J$16,'Component Weights'!$B$17:$J$17)*$AA$11))</f>
        <v>0.16</v>
      </c>
      <c r="T11" s="53" t="n">
        <f aca="false">IF(ISBLANK(J11)," ",(LOOKUP(J11,'Component Weights'!$B$16:$J$16,'Component Weights'!$B$17:$J$17)*$AA$12))</f>
        <v>0.24</v>
      </c>
      <c r="U11" s="53" t="n">
        <f aca="false">SUM(L11:T11)</f>
        <v>1.28</v>
      </c>
      <c r="V11" s="54" t="n">
        <f aca="false">IF($U11&gt;0,RANK($U11,X$2:X$206,0),99)</f>
        <v>10</v>
      </c>
      <c r="W11" s="45"/>
      <c r="X11" s="46" t="n">
        <f aca="false">U11</f>
        <v>1.28</v>
      </c>
      <c r="Z11" s="9" t="s">
        <v>22</v>
      </c>
      <c r="AA11" s="10" t="n">
        <v>0.08</v>
      </c>
      <c r="AB11" s="11" t="s">
        <v>5</v>
      </c>
      <c r="AC11" s="12" t="s">
        <v>23</v>
      </c>
    </row>
    <row r="12" customFormat="false" ht="28.5" hidden="false" customHeight="true" outlineLevel="0" collapsed="false">
      <c r="A12" s="72" t="s">
        <v>279</v>
      </c>
      <c r="B12" s="47"/>
      <c r="C12" s="74"/>
      <c r="D12" s="49" t="s">
        <v>28</v>
      </c>
      <c r="E12" s="74" t="s">
        <v>5</v>
      </c>
      <c r="F12" s="49" t="s">
        <v>28</v>
      </c>
      <c r="G12" s="74" t="s">
        <v>8</v>
      </c>
      <c r="H12" s="49" t="s">
        <v>8</v>
      </c>
      <c r="I12" s="74" t="s">
        <v>8</v>
      </c>
      <c r="J12" s="50" t="s">
        <v>8</v>
      </c>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14</v>
      </c>
      <c r="L12" s="52" t="str">
        <f aca="false">IF(ISBLANK(C12)," ",(LOOKUP(C12,'Component Weights'!$B$16:$J$16,'Component Weights'!$B$17:$J$17)*$AA$4))</f>
        <v> </v>
      </c>
      <c r="M12" s="53" t="n">
        <f aca="false">IF(ISBLANK(D12)," ",(LOOKUP(D12,'Component Weights'!$B$16:$J$16,'Component Weights'!$B$17:$J$17)*$AA$5))</f>
        <v>0</v>
      </c>
      <c r="N12" s="53" t="n">
        <f aca="false">IF(ISBLANK(E12)," ",(LOOKUP(E12,'Component Weights'!$B$16:$J$16,'Component Weights'!$B$17:$J$17)*$AA$6))</f>
        <v>0.16</v>
      </c>
      <c r="O12" s="53" t="n">
        <f aca="false">IF(ISBLANK(F12)," ",(LOOKUP(F12,'Component Weights'!$B$16:$J$16,'Component Weights'!$B$17:$J$17)*$AA$7))</f>
        <v>0</v>
      </c>
      <c r="P12" s="53" t="n">
        <f aca="false">IF(ISBLANK(G12)," ",(LOOKUP(G12,'Component Weights'!$B$16:$J$16,'Component Weights'!$B$17:$J$17)*$AA$8))</f>
        <v>0.15</v>
      </c>
      <c r="Q12" s="53" t="str">
        <f aca="false">IF(ISBLANK(B12)," ",(LOOKUP(B12,'Component Weights'!$B$16:$J$16,'Component Weights'!$B$17:$J$17)*$AA$9))</f>
        <v> </v>
      </c>
      <c r="R12" s="53" t="n">
        <f aca="false">IF(ISBLANK(H12)," ",(LOOKUP(H12,'Component Weights'!$B$16:$J$16,'Component Weights'!$B$17:$J$17)*$AA$10))</f>
        <v>0.36</v>
      </c>
      <c r="S12" s="53" t="n">
        <f aca="false">IF(ISBLANK(I12)," ",(LOOKUP(I12,'Component Weights'!$B$16:$J$16,'Component Weights'!$B$17:$J$17)*$AA$11))</f>
        <v>0.24</v>
      </c>
      <c r="T12" s="53" t="n">
        <f aca="false">IF(ISBLANK(J12)," ",(LOOKUP(J12,'Component Weights'!$B$16:$J$16,'Component Weights'!$B$17:$J$17)*$AA$12))</f>
        <v>0.36</v>
      </c>
      <c r="U12" s="53" t="n">
        <f aca="false">SUM(L12:T12)</f>
        <v>1.27</v>
      </c>
      <c r="V12" s="54" t="n">
        <f aca="false">IF($U12&gt;0,RANK($U12,X$2:X$206,0),99)</f>
        <v>11</v>
      </c>
      <c r="W12" s="45"/>
      <c r="X12" s="46" t="n">
        <f aca="false">U12</f>
        <v>1.27</v>
      </c>
      <c r="Z12" s="13" t="s">
        <v>24</v>
      </c>
      <c r="AA12" s="14" t="n">
        <v>0.12</v>
      </c>
      <c r="AB12" s="15" t="s">
        <v>8</v>
      </c>
      <c r="AC12" s="12" t="s">
        <v>25</v>
      </c>
    </row>
    <row r="13" customFormat="false" ht="28.5" hidden="false" customHeight="true" outlineLevel="0" collapsed="false">
      <c r="A13" s="72" t="s">
        <v>280</v>
      </c>
      <c r="B13" s="47"/>
      <c r="C13" s="74"/>
      <c r="D13" s="49" t="s">
        <v>8</v>
      </c>
      <c r="E13" s="74" t="s">
        <v>15</v>
      </c>
      <c r="F13" s="49" t="s">
        <v>28</v>
      </c>
      <c r="G13" s="74" t="s">
        <v>28</v>
      </c>
      <c r="H13" s="49" t="s">
        <v>5</v>
      </c>
      <c r="I13" s="74" t="s">
        <v>8</v>
      </c>
      <c r="J13" s="50" t="s">
        <v>5</v>
      </c>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11</v>
      </c>
      <c r="L13" s="52" t="str">
        <f aca="false">IF(ISBLANK(C13)," ",(LOOKUP(C13,'Component Weights'!$B$16:$J$16,'Component Weights'!$B$17:$J$17)*$AA$4))</f>
        <v> </v>
      </c>
      <c r="M13" s="53" t="n">
        <f aca="false">IF(ISBLANK(D13)," ",(LOOKUP(D13,'Component Weights'!$B$16:$J$16,'Component Weights'!$B$17:$J$17)*$AA$5))</f>
        <v>0.36</v>
      </c>
      <c r="N13" s="53" t="n">
        <f aca="false">IF(ISBLANK(E13)," ",(LOOKUP(E13,'Component Weights'!$B$16:$J$16,'Component Weights'!$B$17:$J$17)*$AA$6))</f>
        <v>0.08</v>
      </c>
      <c r="O13" s="53" t="n">
        <f aca="false">IF(ISBLANK(F13)," ",(LOOKUP(F13,'Component Weights'!$B$16:$J$16,'Component Weights'!$B$17:$J$17)*$AA$7))</f>
        <v>0</v>
      </c>
      <c r="P13" s="53" t="n">
        <f aca="false">IF(ISBLANK(G13)," ",(LOOKUP(G13,'Component Weights'!$B$16:$J$16,'Component Weights'!$B$17:$J$17)*$AA$8))</f>
        <v>0</v>
      </c>
      <c r="Q13" s="53" t="str">
        <f aca="false">IF(ISBLANK(B13)," ",(LOOKUP(B13,'Component Weights'!$B$16:$J$16,'Component Weights'!$B$17:$J$17)*$AA$9))</f>
        <v> </v>
      </c>
      <c r="R13" s="53" t="n">
        <f aca="false">IF(ISBLANK(H13)," ",(LOOKUP(H13,'Component Weights'!$B$16:$J$16,'Component Weights'!$B$17:$J$17)*$AA$10))</f>
        <v>0.24</v>
      </c>
      <c r="S13" s="53" t="n">
        <f aca="false">IF(ISBLANK(I13)," ",(LOOKUP(I13,'Component Weights'!$B$16:$J$16,'Component Weights'!$B$17:$J$17)*$AA$11))</f>
        <v>0.24</v>
      </c>
      <c r="T13" s="53" t="n">
        <f aca="false">IF(ISBLANK(J13)," ",(LOOKUP(J13,'Component Weights'!$B$16:$J$16,'Component Weights'!$B$17:$J$17)*$AA$12))</f>
        <v>0.24</v>
      </c>
      <c r="U13" s="53" t="n">
        <f aca="false">SUM(L13:T13)</f>
        <v>1.16</v>
      </c>
      <c r="V13" s="54" t="n">
        <f aca="false">IF($U13&gt;0,RANK($U13,X$2:X$206,0),99)</f>
        <v>12</v>
      </c>
      <c r="W13" s="45"/>
      <c r="X13" s="46" t="n">
        <f aca="false">U13</f>
        <v>1.16</v>
      </c>
      <c r="Z13" s="16" t="s">
        <v>26</v>
      </c>
      <c r="AA13" s="17" t="n">
        <f aca="false">SUM(AA4:AA12)</f>
        <v>1</v>
      </c>
      <c r="AB13" s="18"/>
      <c r="AC13" s="19" t="str">
        <f aca="false">IF(AA13&lt;&gt;100%,"Keep Working - Weightings must equal 100%"," ")</f>
        <v> </v>
      </c>
    </row>
    <row r="14" customFormat="false" ht="28.5" hidden="false" customHeight="true" outlineLevel="0" collapsed="false">
      <c r="A14" s="72" t="s">
        <v>281</v>
      </c>
      <c r="B14" s="47"/>
      <c r="C14" s="74"/>
      <c r="D14" s="49" t="s">
        <v>8</v>
      </c>
      <c r="E14" s="74" t="s">
        <v>15</v>
      </c>
      <c r="F14" s="49" t="s">
        <v>28</v>
      </c>
      <c r="G14" s="74" t="s">
        <v>28</v>
      </c>
      <c r="H14" s="49" t="s">
        <v>5</v>
      </c>
      <c r="I14" s="74" t="s">
        <v>8</v>
      </c>
      <c r="J14" s="50" t="s">
        <v>5</v>
      </c>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11</v>
      </c>
      <c r="L14" s="52" t="str">
        <f aca="false">IF(ISBLANK(C14)," ",(LOOKUP(C14,'Component Weights'!$B$16:$J$16,'Component Weights'!$B$17:$J$17)*$AA$4))</f>
        <v> </v>
      </c>
      <c r="M14" s="53" t="n">
        <f aca="false">IF(ISBLANK(D14)," ",(LOOKUP(D14,'Component Weights'!$B$16:$J$16,'Component Weights'!$B$17:$J$17)*$AA$5))</f>
        <v>0.36</v>
      </c>
      <c r="N14" s="53" t="n">
        <f aca="false">IF(ISBLANK(E14)," ",(LOOKUP(E14,'Component Weights'!$B$16:$J$16,'Component Weights'!$B$17:$J$17)*$AA$6))</f>
        <v>0.08</v>
      </c>
      <c r="O14" s="53" t="n">
        <f aca="false">IF(ISBLANK(F14)," ",(LOOKUP(F14,'Component Weights'!$B$16:$J$16,'Component Weights'!$B$17:$J$17)*$AA$7))</f>
        <v>0</v>
      </c>
      <c r="P14" s="53" t="n">
        <f aca="false">IF(ISBLANK(G14)," ",(LOOKUP(G14,'Component Weights'!$B$16:$J$16,'Component Weights'!$B$17:$J$17)*$AA$8))</f>
        <v>0</v>
      </c>
      <c r="Q14" s="53" t="str">
        <f aca="false">IF(ISBLANK(B14)," ",(LOOKUP(B14,'Component Weights'!$B$16:$J$16,'Component Weights'!$B$17:$J$17)*$AA$9))</f>
        <v> </v>
      </c>
      <c r="R14" s="53" t="n">
        <f aca="false">IF(ISBLANK(H14)," ",(LOOKUP(H14,'Component Weights'!$B$16:$J$16,'Component Weights'!$B$17:$J$17)*$AA$10))</f>
        <v>0.24</v>
      </c>
      <c r="S14" s="53" t="n">
        <f aca="false">IF(ISBLANK(I14)," ",(LOOKUP(I14,'Component Weights'!$B$16:$J$16,'Component Weights'!$B$17:$J$17)*$AA$11))</f>
        <v>0.24</v>
      </c>
      <c r="T14" s="53" t="n">
        <f aca="false">IF(ISBLANK(J14)," ",(LOOKUP(J14,'Component Weights'!$B$16:$J$16,'Component Weights'!$B$17:$J$17)*$AA$12))</f>
        <v>0.24</v>
      </c>
      <c r="U14" s="53" t="n">
        <f aca="false">SUM(L14:T14)</f>
        <v>1.16</v>
      </c>
      <c r="V14" s="54" t="n">
        <f aca="false">IF($U14&gt;0,RANK($U14,X$2:X$206,0),99)</f>
        <v>12</v>
      </c>
      <c r="W14" s="45"/>
      <c r="X14" s="46" t="n">
        <f aca="false">U14</f>
        <v>1.16</v>
      </c>
    </row>
    <row r="15" customFormat="false" ht="28.5" hidden="false" customHeight="true" outlineLevel="0" collapsed="false">
      <c r="A15" s="72" t="s">
        <v>282</v>
      </c>
      <c r="B15" s="47"/>
      <c r="C15" s="74"/>
      <c r="D15" s="49" t="s">
        <v>28</v>
      </c>
      <c r="E15" s="74" t="s">
        <v>5</v>
      </c>
      <c r="F15" s="49" t="s">
        <v>15</v>
      </c>
      <c r="G15" s="74" t="s">
        <v>5</v>
      </c>
      <c r="H15" s="49" t="s">
        <v>5</v>
      </c>
      <c r="I15" s="74" t="s">
        <v>5</v>
      </c>
      <c r="J15" s="50" t="s">
        <v>8</v>
      </c>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12</v>
      </c>
      <c r="L15" s="52" t="str">
        <f aca="false">IF(ISBLANK(C15)," ",(LOOKUP(C15,'Component Weights'!$B$16:$J$16,'Component Weights'!$B$17:$J$17)*$AA$4))</f>
        <v> </v>
      </c>
      <c r="M15" s="53" t="n">
        <f aca="false">IF(ISBLANK(D15)," ",(LOOKUP(D15,'Component Weights'!$B$16:$J$16,'Component Weights'!$B$17:$J$17)*$AA$5))</f>
        <v>0</v>
      </c>
      <c r="N15" s="53" t="n">
        <f aca="false">IF(ISBLANK(E15)," ",(LOOKUP(E15,'Component Weights'!$B$16:$J$16,'Component Weights'!$B$17:$J$17)*$AA$6))</f>
        <v>0.16</v>
      </c>
      <c r="O15" s="53" t="n">
        <f aca="false">IF(ISBLANK(F15)," ",(LOOKUP(F15,'Component Weights'!$B$16:$J$16,'Component Weights'!$B$17:$J$17)*$AA$7))</f>
        <v>0.12</v>
      </c>
      <c r="P15" s="53" t="n">
        <f aca="false">IF(ISBLANK(G15)," ",(LOOKUP(G15,'Component Weights'!$B$16:$J$16,'Component Weights'!$B$17:$J$17)*$AA$8))</f>
        <v>0.1</v>
      </c>
      <c r="Q15" s="53" t="str">
        <f aca="false">IF(ISBLANK(B15)," ",(LOOKUP(B15,'Component Weights'!$B$16:$J$16,'Component Weights'!$B$17:$J$17)*$AA$9))</f>
        <v> </v>
      </c>
      <c r="R15" s="53" t="n">
        <f aca="false">IF(ISBLANK(H15)," ",(LOOKUP(H15,'Component Weights'!$B$16:$J$16,'Component Weights'!$B$17:$J$17)*$AA$10))</f>
        <v>0.24</v>
      </c>
      <c r="S15" s="53" t="n">
        <f aca="false">IF(ISBLANK(I15)," ",(LOOKUP(I15,'Component Weights'!$B$16:$J$16,'Component Weights'!$B$17:$J$17)*$AA$11))</f>
        <v>0.16</v>
      </c>
      <c r="T15" s="53" t="n">
        <f aca="false">IF(ISBLANK(J15)," ",(LOOKUP(J15,'Component Weights'!$B$16:$J$16,'Component Weights'!$B$17:$J$17)*$AA$12))</f>
        <v>0.36</v>
      </c>
      <c r="U15" s="53" t="n">
        <f aca="false">SUM(L15:T15)</f>
        <v>1.14</v>
      </c>
      <c r="V15" s="54" t="n">
        <f aca="false">IF($U15&gt;0,RANK($U15,X$2:X$206,0),99)</f>
        <v>14</v>
      </c>
      <c r="W15" s="45"/>
      <c r="X15" s="46" t="n">
        <f aca="false">U15</f>
        <v>1.14</v>
      </c>
    </row>
    <row r="16" customFormat="false" ht="28.5" hidden="false" customHeight="true" outlineLevel="0" collapsed="false">
      <c r="A16" s="72" t="s">
        <v>283</v>
      </c>
      <c r="B16" s="47"/>
      <c r="C16" s="74"/>
      <c r="D16" s="49" t="s">
        <v>28</v>
      </c>
      <c r="E16" s="74" t="s">
        <v>5</v>
      </c>
      <c r="F16" s="49" t="s">
        <v>28</v>
      </c>
      <c r="G16" s="74" t="s">
        <v>5</v>
      </c>
      <c r="H16" s="49" t="s">
        <v>5</v>
      </c>
      <c r="I16" s="74" t="s">
        <v>15</v>
      </c>
      <c r="J16" s="50" t="s">
        <v>8</v>
      </c>
      <c r="K16" s="51"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10</v>
      </c>
      <c r="L16" s="52" t="str">
        <f aca="false">IF(ISBLANK(C16)," ",(LOOKUP(C16,'Component Weights'!$B$16:$J$16,'Component Weights'!$B$17:$J$17)*$AA$4))</f>
        <v> </v>
      </c>
      <c r="M16" s="53" t="n">
        <f aca="false">IF(ISBLANK(D16)," ",(LOOKUP(D16,'Component Weights'!$B$16:$J$16,'Component Weights'!$B$17:$J$17)*$AA$5))</f>
        <v>0</v>
      </c>
      <c r="N16" s="53" t="n">
        <f aca="false">IF(ISBLANK(E16)," ",(LOOKUP(E16,'Component Weights'!$B$16:$J$16,'Component Weights'!$B$17:$J$17)*$AA$6))</f>
        <v>0.16</v>
      </c>
      <c r="O16" s="53" t="n">
        <f aca="false">IF(ISBLANK(F16)," ",(LOOKUP(F16,'Component Weights'!$B$16:$J$16,'Component Weights'!$B$17:$J$17)*$AA$7))</f>
        <v>0</v>
      </c>
      <c r="P16" s="53" t="n">
        <f aca="false">IF(ISBLANK(G16)," ",(LOOKUP(G16,'Component Weights'!$B$16:$J$16,'Component Weights'!$B$17:$J$17)*$AA$8))</f>
        <v>0.1</v>
      </c>
      <c r="Q16" s="53" t="str">
        <f aca="false">IF(ISBLANK(B16)," ",(LOOKUP(B16,'Component Weights'!$B$16:$J$16,'Component Weights'!$B$17:$J$17)*$AA$9))</f>
        <v> </v>
      </c>
      <c r="R16" s="53" t="n">
        <f aca="false">IF(ISBLANK(H16)," ",(LOOKUP(H16,'Component Weights'!$B$16:$J$16,'Component Weights'!$B$17:$J$17)*$AA$10))</f>
        <v>0.24</v>
      </c>
      <c r="S16" s="53" t="n">
        <f aca="false">IF(ISBLANK(I16)," ",(LOOKUP(I16,'Component Weights'!$B$16:$J$16,'Component Weights'!$B$17:$J$17)*$AA$11))</f>
        <v>0.08</v>
      </c>
      <c r="T16" s="53" t="n">
        <f aca="false">IF(ISBLANK(J16)," ",(LOOKUP(J16,'Component Weights'!$B$16:$J$16,'Component Weights'!$B$17:$J$17)*$AA$12))</f>
        <v>0.36</v>
      </c>
      <c r="U16" s="53" t="n">
        <f aca="false">SUM(L16:T16)</f>
        <v>0.94</v>
      </c>
      <c r="V16" s="54" t="n">
        <f aca="false">IF($U16&gt;0,RANK($U16,X$2:X$206,0),99)</f>
        <v>15</v>
      </c>
      <c r="W16" s="45"/>
      <c r="X16" s="46" t="n">
        <f aca="false">U16</f>
        <v>0.94</v>
      </c>
    </row>
    <row r="17" customFormat="false" ht="28.5" hidden="false" customHeight="true" outlineLevel="0" collapsed="false">
      <c r="A17" s="72" t="s">
        <v>284</v>
      </c>
      <c r="B17" s="47"/>
      <c r="C17" s="74"/>
      <c r="D17" s="49" t="s">
        <v>28</v>
      </c>
      <c r="E17" s="74" t="s">
        <v>15</v>
      </c>
      <c r="F17" s="49" t="s">
        <v>28</v>
      </c>
      <c r="G17" s="74" t="s">
        <v>15</v>
      </c>
      <c r="H17" s="49" t="s">
        <v>5</v>
      </c>
      <c r="I17" s="74" t="s">
        <v>5</v>
      </c>
      <c r="J17" s="50" t="s">
        <v>8</v>
      </c>
      <c r="K17" s="51" t="n">
        <f aca="false">SUM(IF(ISBLANK(C17),0,LOOKUP(C17,'Component Weights'!$B$16:$J$16,'Component Weights'!$B$17:$J$17)),IF(ISBLANK(D17),0,LOOKUP(D17,'Component Weights'!$B$16:$J$16,'Component Weights'!$B$17:$J$17)),IF(ISBLANK(E17),0,LOOKUP(E17,'Component Weights'!$B$16:$J$16,'Component Weights'!$B$17:$J$17)),IF(ISBLANK(F17),0,LOOKUP(F17,'Component Weights'!$B$16:$J$16,'Component Weights'!$B$17:$J$17)),IF(ISBLANK(G17),0,LOOKUP(G17,'Component Weights'!$B$16:$J$16,'Component Weights'!$B$17:$J$17)),IF(ISBLANK(B17),0,LOOKUP(B17,'Component Weights'!$B$16:$J$16,'Component Weights'!$B$17:$J$17)),IF(ISBLANK(H17),0,LOOKUP(H17,'Component Weights'!$B$16:$J$16,'Component Weights'!$B$17:$J$17)),IF(ISBLANK(I17),0,LOOKUP(I17,'Component Weights'!$B$16:$J$16,'Component Weights'!$B$17:$J$17)),IF(ISBLANK(J17),0,LOOKUP(J17,'Component Weights'!$B$16:$J$16,'Component Weights'!$B$17:$J$17)))</f>
        <v>9</v>
      </c>
      <c r="L17" s="52" t="str">
        <f aca="false">IF(ISBLANK(C17)," ",(LOOKUP(C17,'Component Weights'!$B$16:$J$16,'Component Weights'!$B$17:$J$17)*$AA$4))</f>
        <v> </v>
      </c>
      <c r="M17" s="53" t="n">
        <f aca="false">IF(ISBLANK(D17)," ",(LOOKUP(D17,'Component Weights'!$B$16:$J$16,'Component Weights'!$B$17:$J$17)*$AA$5))</f>
        <v>0</v>
      </c>
      <c r="N17" s="53" t="n">
        <f aca="false">IF(ISBLANK(E17)," ",(LOOKUP(E17,'Component Weights'!$B$16:$J$16,'Component Weights'!$B$17:$J$17)*$AA$6))</f>
        <v>0.08</v>
      </c>
      <c r="O17" s="53" t="n">
        <f aca="false">IF(ISBLANK(F17)," ",(LOOKUP(F17,'Component Weights'!$B$16:$J$16,'Component Weights'!$B$17:$J$17)*$AA$7))</f>
        <v>0</v>
      </c>
      <c r="P17" s="53" t="n">
        <f aca="false">IF(ISBLANK(G17)," ",(LOOKUP(G17,'Component Weights'!$B$16:$J$16,'Component Weights'!$B$17:$J$17)*$AA$8))</f>
        <v>0.05</v>
      </c>
      <c r="Q17" s="53" t="str">
        <f aca="false">IF(ISBLANK(B17)," ",(LOOKUP(B17,'Component Weights'!$B$16:$J$16,'Component Weights'!$B$17:$J$17)*$AA$9))</f>
        <v> </v>
      </c>
      <c r="R17" s="53" t="n">
        <f aca="false">IF(ISBLANK(H17)," ",(LOOKUP(H17,'Component Weights'!$B$16:$J$16,'Component Weights'!$B$17:$J$17)*$AA$10))</f>
        <v>0.24</v>
      </c>
      <c r="S17" s="53" t="n">
        <f aca="false">IF(ISBLANK(I17)," ",(LOOKUP(I17,'Component Weights'!$B$16:$J$16,'Component Weights'!$B$17:$J$17)*$AA$11))</f>
        <v>0.16</v>
      </c>
      <c r="T17" s="53" t="n">
        <f aca="false">IF(ISBLANK(J17)," ",(LOOKUP(J17,'Component Weights'!$B$16:$J$16,'Component Weights'!$B$17:$J$17)*$AA$12))</f>
        <v>0.36</v>
      </c>
      <c r="U17" s="53" t="n">
        <f aca="false">SUM(L17:T17)</f>
        <v>0.89</v>
      </c>
      <c r="V17" s="54" t="n">
        <f aca="false">IF($U17&gt;0,RANK($U17,X$2:X$206,0),99)</f>
        <v>16</v>
      </c>
      <c r="W17" s="45"/>
      <c r="X17" s="46" t="n">
        <f aca="false">U17</f>
        <v>0.89</v>
      </c>
    </row>
    <row r="18" customFormat="false" ht="28.5" hidden="false" customHeight="true" outlineLevel="0" collapsed="false">
      <c r="A18" s="72" t="s">
        <v>285</v>
      </c>
      <c r="B18" s="47"/>
      <c r="C18" s="74"/>
      <c r="D18" s="49" t="s">
        <v>28</v>
      </c>
      <c r="E18" s="74" t="s">
        <v>15</v>
      </c>
      <c r="F18" s="49" t="s">
        <v>28</v>
      </c>
      <c r="G18" s="74" t="s">
        <v>15</v>
      </c>
      <c r="H18" s="49" t="s">
        <v>5</v>
      </c>
      <c r="I18" s="74" t="s">
        <v>5</v>
      </c>
      <c r="J18" s="50" t="s">
        <v>8</v>
      </c>
      <c r="K18" s="51" t="n">
        <f aca="false">SUM(IF(ISBLANK(C18),0,LOOKUP(C18,'Component Weights'!$B$16:$J$16,'Component Weights'!$B$17:$J$17)),IF(ISBLANK(D18),0,LOOKUP(D18,'Component Weights'!$B$16:$J$16,'Component Weights'!$B$17:$J$17)),IF(ISBLANK(E18),0,LOOKUP(E18,'Component Weights'!$B$16:$J$16,'Component Weights'!$B$17:$J$17)),IF(ISBLANK(F18),0,LOOKUP(F18,'Component Weights'!$B$16:$J$16,'Component Weights'!$B$17:$J$17)),IF(ISBLANK(G18),0,LOOKUP(G18,'Component Weights'!$B$16:$J$16,'Component Weights'!$B$17:$J$17)),IF(ISBLANK(B18),0,LOOKUP(B18,'Component Weights'!$B$16:$J$16,'Component Weights'!$B$17:$J$17)),IF(ISBLANK(H18),0,LOOKUP(H18,'Component Weights'!$B$16:$J$16,'Component Weights'!$B$17:$J$17)),IF(ISBLANK(I18),0,LOOKUP(I18,'Component Weights'!$B$16:$J$16,'Component Weights'!$B$17:$J$17)),IF(ISBLANK(J18),0,LOOKUP(J18,'Component Weights'!$B$16:$J$16,'Component Weights'!$B$17:$J$17)))</f>
        <v>9</v>
      </c>
      <c r="L18" s="52" t="str">
        <f aca="false">IF(ISBLANK(C18)," ",(LOOKUP(C18,'Component Weights'!$B$16:$J$16,'Component Weights'!$B$17:$J$17)*$AA$4))</f>
        <v> </v>
      </c>
      <c r="M18" s="53" t="n">
        <f aca="false">IF(ISBLANK(D18)," ",(LOOKUP(D18,'Component Weights'!$B$16:$J$16,'Component Weights'!$B$17:$J$17)*$AA$5))</f>
        <v>0</v>
      </c>
      <c r="N18" s="53" t="n">
        <f aca="false">IF(ISBLANK(E18)," ",(LOOKUP(E18,'Component Weights'!$B$16:$J$16,'Component Weights'!$B$17:$J$17)*$AA$6))</f>
        <v>0.08</v>
      </c>
      <c r="O18" s="53" t="n">
        <f aca="false">IF(ISBLANK(F18)," ",(LOOKUP(F18,'Component Weights'!$B$16:$J$16,'Component Weights'!$B$17:$J$17)*$AA$7))</f>
        <v>0</v>
      </c>
      <c r="P18" s="53" t="n">
        <f aca="false">IF(ISBLANK(G18)," ",(LOOKUP(G18,'Component Weights'!$B$16:$J$16,'Component Weights'!$B$17:$J$17)*$AA$8))</f>
        <v>0.05</v>
      </c>
      <c r="Q18" s="53" t="str">
        <f aca="false">IF(ISBLANK(B18)," ",(LOOKUP(B18,'Component Weights'!$B$16:$J$16,'Component Weights'!$B$17:$J$17)*$AA$9))</f>
        <v> </v>
      </c>
      <c r="R18" s="53" t="n">
        <f aca="false">IF(ISBLANK(H18)," ",(LOOKUP(H18,'Component Weights'!$B$16:$J$16,'Component Weights'!$B$17:$J$17)*$AA$10))</f>
        <v>0.24</v>
      </c>
      <c r="S18" s="53" t="n">
        <f aca="false">IF(ISBLANK(I18)," ",(LOOKUP(I18,'Component Weights'!$B$16:$J$16,'Component Weights'!$B$17:$J$17)*$AA$11))</f>
        <v>0.16</v>
      </c>
      <c r="T18" s="53" t="n">
        <f aca="false">IF(ISBLANK(J18)," ",(LOOKUP(J18,'Component Weights'!$B$16:$J$16,'Component Weights'!$B$17:$J$17)*$AA$12))</f>
        <v>0.36</v>
      </c>
      <c r="U18" s="53" t="n">
        <f aca="false">SUM(L18:T18)</f>
        <v>0.89</v>
      </c>
      <c r="V18" s="54" t="n">
        <f aca="false">IF($U18&gt;0,RANK($U18,X$2:X$206,0),99)</f>
        <v>16</v>
      </c>
      <c r="W18" s="45"/>
      <c r="X18" s="46" t="n">
        <f aca="false">U18</f>
        <v>0.89</v>
      </c>
    </row>
    <row r="19" customFormat="false" ht="28.5" hidden="false" customHeight="true" outlineLevel="0" collapsed="false">
      <c r="A19" s="72" t="s">
        <v>286</v>
      </c>
      <c r="B19" s="47"/>
      <c r="C19" s="74"/>
      <c r="D19" s="49" t="s">
        <v>28</v>
      </c>
      <c r="E19" s="74" t="s">
        <v>15</v>
      </c>
      <c r="F19" s="49" t="s">
        <v>28</v>
      </c>
      <c r="G19" s="74" t="s">
        <v>28</v>
      </c>
      <c r="H19" s="49" t="s">
        <v>15</v>
      </c>
      <c r="I19" s="74" t="s">
        <v>28</v>
      </c>
      <c r="J19" s="50" t="s">
        <v>5</v>
      </c>
      <c r="K19" s="51" t="n">
        <f aca="false">SUM(IF(ISBLANK(C19),0,LOOKUP(C19,'Component Weights'!$B$16:$J$16,'Component Weights'!$B$17:$J$17)),IF(ISBLANK(D19),0,LOOKUP(D19,'Component Weights'!$B$16:$J$16,'Component Weights'!$B$17:$J$17)),IF(ISBLANK(E19),0,LOOKUP(E19,'Component Weights'!$B$16:$J$16,'Component Weights'!$B$17:$J$17)),IF(ISBLANK(F19),0,LOOKUP(F19,'Component Weights'!$B$16:$J$16,'Component Weights'!$B$17:$J$17)),IF(ISBLANK(G19),0,LOOKUP(G19,'Component Weights'!$B$16:$J$16,'Component Weights'!$B$17:$J$17)),IF(ISBLANK(B19),0,LOOKUP(B19,'Component Weights'!$B$16:$J$16,'Component Weights'!$B$17:$J$17)),IF(ISBLANK(H19),0,LOOKUP(H19,'Component Weights'!$B$16:$J$16,'Component Weights'!$B$17:$J$17)),IF(ISBLANK(I19),0,LOOKUP(I19,'Component Weights'!$B$16:$J$16,'Component Weights'!$B$17:$J$17)),IF(ISBLANK(J19),0,LOOKUP(J19,'Component Weights'!$B$16:$J$16,'Component Weights'!$B$17:$J$17)))</f>
        <v>4</v>
      </c>
      <c r="L19" s="52" t="str">
        <f aca="false">IF(ISBLANK(C19)," ",(LOOKUP(C19,'Component Weights'!$B$16:$J$16,'Component Weights'!$B$17:$J$17)*$AA$4))</f>
        <v> </v>
      </c>
      <c r="M19" s="53" t="n">
        <f aca="false">IF(ISBLANK(D19)," ",(LOOKUP(D19,'Component Weights'!$B$16:$J$16,'Component Weights'!$B$17:$J$17)*$AA$5))</f>
        <v>0</v>
      </c>
      <c r="N19" s="53" t="n">
        <f aca="false">IF(ISBLANK(E19)," ",(LOOKUP(E19,'Component Weights'!$B$16:$J$16,'Component Weights'!$B$17:$J$17)*$AA$6))</f>
        <v>0.08</v>
      </c>
      <c r="O19" s="53" t="n">
        <f aca="false">IF(ISBLANK(F19)," ",(LOOKUP(F19,'Component Weights'!$B$16:$J$16,'Component Weights'!$B$17:$J$17)*$AA$7))</f>
        <v>0</v>
      </c>
      <c r="P19" s="53" t="n">
        <f aca="false">IF(ISBLANK(G19)," ",(LOOKUP(G19,'Component Weights'!$B$16:$J$16,'Component Weights'!$B$17:$J$17)*$AA$8))</f>
        <v>0</v>
      </c>
      <c r="Q19" s="53" t="str">
        <f aca="false">IF(ISBLANK(B19)," ",(LOOKUP(B19,'Component Weights'!$B$16:$J$16,'Component Weights'!$B$17:$J$17)*$AA$9))</f>
        <v> </v>
      </c>
      <c r="R19" s="53" t="n">
        <f aca="false">IF(ISBLANK(H19)," ",(LOOKUP(H19,'Component Weights'!$B$16:$J$16,'Component Weights'!$B$17:$J$17)*$AA$10))</f>
        <v>0.12</v>
      </c>
      <c r="S19" s="53" t="n">
        <f aca="false">IF(ISBLANK(I19)," ",(LOOKUP(I19,'Component Weights'!$B$16:$J$16,'Component Weights'!$B$17:$J$17)*$AA$11))</f>
        <v>0</v>
      </c>
      <c r="T19" s="53" t="n">
        <f aca="false">IF(ISBLANK(J19)," ",(LOOKUP(J19,'Component Weights'!$B$16:$J$16,'Component Weights'!$B$17:$J$17)*$AA$12))</f>
        <v>0.24</v>
      </c>
      <c r="U19" s="53" t="n">
        <f aca="false">SUM(L19:T19)</f>
        <v>0.44</v>
      </c>
      <c r="V19" s="54" t="n">
        <f aca="false">IF($U19&gt;0,RANK($U19,X$2:X$206,0),99)</f>
        <v>18</v>
      </c>
      <c r="W19" s="45"/>
      <c r="X19" s="46" t="n">
        <f aca="false">U19</f>
        <v>0.44</v>
      </c>
    </row>
    <row r="20" customFormat="false" ht="28.5" hidden="false" customHeight="true" outlineLevel="0" collapsed="false">
      <c r="A20" s="72" t="s">
        <v>287</v>
      </c>
      <c r="B20" s="47"/>
      <c r="C20" s="74"/>
      <c r="D20" s="49" t="s">
        <v>28</v>
      </c>
      <c r="E20" s="74" t="s">
        <v>28</v>
      </c>
      <c r="F20" s="49" t="s">
        <v>28</v>
      </c>
      <c r="G20" s="74" t="s">
        <v>28</v>
      </c>
      <c r="H20" s="49" t="s">
        <v>15</v>
      </c>
      <c r="I20" s="74" t="s">
        <v>28</v>
      </c>
      <c r="J20" s="50" t="s">
        <v>5</v>
      </c>
      <c r="K20" s="51" t="n">
        <f aca="false">SUM(IF(ISBLANK(C20),0,LOOKUP(C20,'Component Weights'!$B$16:$J$16,'Component Weights'!$B$17:$J$17)),IF(ISBLANK(D20),0,LOOKUP(D20,'Component Weights'!$B$16:$J$16,'Component Weights'!$B$17:$J$17)),IF(ISBLANK(E20),0,LOOKUP(E20,'Component Weights'!$B$16:$J$16,'Component Weights'!$B$17:$J$17)),IF(ISBLANK(F20),0,LOOKUP(F20,'Component Weights'!$B$16:$J$16,'Component Weights'!$B$17:$J$17)),IF(ISBLANK(G20),0,LOOKUP(G20,'Component Weights'!$B$16:$J$16,'Component Weights'!$B$17:$J$17)),IF(ISBLANK(B20),0,LOOKUP(B20,'Component Weights'!$B$16:$J$16,'Component Weights'!$B$17:$J$17)),IF(ISBLANK(H20),0,LOOKUP(H20,'Component Weights'!$B$16:$J$16,'Component Weights'!$B$17:$J$17)),IF(ISBLANK(I20),0,LOOKUP(I20,'Component Weights'!$B$16:$J$16,'Component Weights'!$B$17:$J$17)),IF(ISBLANK(J20),0,LOOKUP(J20,'Component Weights'!$B$16:$J$16,'Component Weights'!$B$17:$J$17)))</f>
        <v>3</v>
      </c>
      <c r="L20" s="52" t="str">
        <f aca="false">IF(ISBLANK(C20)," ",(LOOKUP(C20,'Component Weights'!$B$16:$J$16,'Component Weights'!$B$17:$J$17)*$AA$4))</f>
        <v> </v>
      </c>
      <c r="M20" s="53" t="n">
        <f aca="false">IF(ISBLANK(D20)," ",(LOOKUP(D20,'Component Weights'!$B$16:$J$16,'Component Weights'!$B$17:$J$17)*$AA$5))</f>
        <v>0</v>
      </c>
      <c r="N20" s="53" t="n">
        <f aca="false">IF(ISBLANK(E20)," ",(LOOKUP(E20,'Component Weights'!$B$16:$J$16,'Component Weights'!$B$17:$J$17)*$AA$6))</f>
        <v>0</v>
      </c>
      <c r="O20" s="53" t="n">
        <f aca="false">IF(ISBLANK(F20)," ",(LOOKUP(F20,'Component Weights'!$B$16:$J$16,'Component Weights'!$B$17:$J$17)*$AA$7))</f>
        <v>0</v>
      </c>
      <c r="P20" s="53" t="n">
        <f aca="false">IF(ISBLANK(G20)," ",(LOOKUP(G20,'Component Weights'!$B$16:$J$16,'Component Weights'!$B$17:$J$17)*$AA$8))</f>
        <v>0</v>
      </c>
      <c r="Q20" s="53" t="str">
        <f aca="false">IF(ISBLANK(B20)," ",(LOOKUP(B20,'Component Weights'!$B$16:$J$16,'Component Weights'!$B$17:$J$17)*$AA$9))</f>
        <v> </v>
      </c>
      <c r="R20" s="53" t="n">
        <f aca="false">IF(ISBLANK(H20)," ",(LOOKUP(H20,'Component Weights'!$B$16:$J$16,'Component Weights'!$B$17:$J$17)*$AA$10))</f>
        <v>0.12</v>
      </c>
      <c r="S20" s="53" t="n">
        <f aca="false">IF(ISBLANK(I20)," ",(LOOKUP(I20,'Component Weights'!$B$16:$J$16,'Component Weights'!$B$17:$J$17)*$AA$11))</f>
        <v>0</v>
      </c>
      <c r="T20" s="53" t="n">
        <f aca="false">IF(ISBLANK(J20)," ",(LOOKUP(J20,'Component Weights'!$B$16:$J$16,'Component Weights'!$B$17:$J$17)*$AA$12))</f>
        <v>0.24</v>
      </c>
      <c r="U20" s="53" t="n">
        <f aca="false">SUM(L20:T20)</f>
        <v>0.36</v>
      </c>
      <c r="V20" s="54" t="n">
        <f aca="false">IF($U20&gt;0,RANK($U20,X$2:X$206,0),99)</f>
        <v>19</v>
      </c>
      <c r="W20" s="45"/>
      <c r="X20" s="46" t="n">
        <f aca="false">U20</f>
        <v>0.36</v>
      </c>
    </row>
    <row r="21" customFormat="false" ht="28.5" hidden="false" customHeight="true" outlineLevel="0" collapsed="false">
      <c r="A21" s="72" t="s">
        <v>288</v>
      </c>
      <c r="B21" s="47"/>
      <c r="C21" s="74"/>
      <c r="D21" s="49" t="s">
        <v>28</v>
      </c>
      <c r="E21" s="74" t="s">
        <v>28</v>
      </c>
      <c r="F21" s="49" t="s">
        <v>28</v>
      </c>
      <c r="G21" s="74" t="s">
        <v>28</v>
      </c>
      <c r="H21" s="49" t="s">
        <v>15</v>
      </c>
      <c r="I21" s="74" t="s">
        <v>28</v>
      </c>
      <c r="J21" s="50" t="s">
        <v>15</v>
      </c>
      <c r="K21" s="51" t="n">
        <f aca="false">SUM(IF(ISBLANK(C21),0,LOOKUP(C21,'Component Weights'!$B$16:$J$16,'Component Weights'!$B$17:$J$17)),IF(ISBLANK(D21),0,LOOKUP(D21,'Component Weights'!$B$16:$J$16,'Component Weights'!$B$17:$J$17)),IF(ISBLANK(E21),0,LOOKUP(E21,'Component Weights'!$B$16:$J$16,'Component Weights'!$B$17:$J$17)),IF(ISBLANK(F21),0,LOOKUP(F21,'Component Weights'!$B$16:$J$16,'Component Weights'!$B$17:$J$17)),IF(ISBLANK(G21),0,LOOKUP(G21,'Component Weights'!$B$16:$J$16,'Component Weights'!$B$17:$J$17)),IF(ISBLANK(B21),0,LOOKUP(B21,'Component Weights'!$B$16:$J$16,'Component Weights'!$B$17:$J$17)),IF(ISBLANK(H21),0,LOOKUP(H21,'Component Weights'!$B$16:$J$16,'Component Weights'!$B$17:$J$17)),IF(ISBLANK(I21),0,LOOKUP(I21,'Component Weights'!$B$16:$J$16,'Component Weights'!$B$17:$J$17)),IF(ISBLANK(J21),0,LOOKUP(J21,'Component Weights'!$B$16:$J$16,'Component Weights'!$B$17:$J$17)))</f>
        <v>2</v>
      </c>
      <c r="L21" s="52" t="str">
        <f aca="false">IF(ISBLANK(C21)," ",(LOOKUP(C21,'Component Weights'!$B$16:$J$16,'Component Weights'!$B$17:$J$17)*$AA$4))</f>
        <v> </v>
      </c>
      <c r="M21" s="53" t="n">
        <f aca="false">IF(ISBLANK(D21)," ",(LOOKUP(D21,'Component Weights'!$B$16:$J$16,'Component Weights'!$B$17:$J$17)*$AA$5))</f>
        <v>0</v>
      </c>
      <c r="N21" s="53" t="n">
        <f aca="false">IF(ISBLANK(E21)," ",(LOOKUP(E21,'Component Weights'!$B$16:$J$16,'Component Weights'!$B$17:$J$17)*$AA$6))</f>
        <v>0</v>
      </c>
      <c r="O21" s="53" t="n">
        <f aca="false">IF(ISBLANK(F21)," ",(LOOKUP(F21,'Component Weights'!$B$16:$J$16,'Component Weights'!$B$17:$J$17)*$AA$7))</f>
        <v>0</v>
      </c>
      <c r="P21" s="53" t="n">
        <f aca="false">IF(ISBLANK(G21)," ",(LOOKUP(G21,'Component Weights'!$B$16:$J$16,'Component Weights'!$B$17:$J$17)*$AA$8))</f>
        <v>0</v>
      </c>
      <c r="Q21" s="53" t="str">
        <f aca="false">IF(ISBLANK(B21)," ",(LOOKUP(B21,'Component Weights'!$B$16:$J$16,'Component Weights'!$B$17:$J$17)*$AA$9))</f>
        <v> </v>
      </c>
      <c r="R21" s="53" t="n">
        <f aca="false">IF(ISBLANK(H21)," ",(LOOKUP(H21,'Component Weights'!$B$16:$J$16,'Component Weights'!$B$17:$J$17)*$AA$10))</f>
        <v>0.12</v>
      </c>
      <c r="S21" s="53" t="n">
        <f aca="false">IF(ISBLANK(I21)," ",(LOOKUP(I21,'Component Weights'!$B$16:$J$16,'Component Weights'!$B$17:$J$17)*$AA$11))</f>
        <v>0</v>
      </c>
      <c r="T21" s="53" t="n">
        <f aca="false">IF(ISBLANK(J21)," ",(LOOKUP(J21,'Component Weights'!$B$16:$J$16,'Component Weights'!$B$17:$J$17)*$AA$12))</f>
        <v>0.12</v>
      </c>
      <c r="U21" s="53" t="n">
        <f aca="false">SUM(L21:T21)</f>
        <v>0.24</v>
      </c>
      <c r="V21" s="54" t="n">
        <f aca="false">IF($U21&gt;0,RANK($U21,X$2:X$206,0),99)</f>
        <v>20</v>
      </c>
      <c r="W21" s="45"/>
      <c r="X21" s="46" t="n">
        <f aca="false">U21</f>
        <v>0.24</v>
      </c>
    </row>
    <row r="22" customFormat="false" ht="28.5" hidden="false" customHeight="true" outlineLevel="0" collapsed="false">
      <c r="A22" s="72" t="s">
        <v>289</v>
      </c>
      <c r="B22" s="47"/>
      <c r="C22" s="74"/>
      <c r="D22" s="49" t="s">
        <v>28</v>
      </c>
      <c r="E22" s="74" t="s">
        <v>28</v>
      </c>
      <c r="F22" s="49" t="s">
        <v>28</v>
      </c>
      <c r="G22" s="74" t="s">
        <v>28</v>
      </c>
      <c r="H22" s="49" t="s">
        <v>28</v>
      </c>
      <c r="I22" s="74" t="s">
        <v>28</v>
      </c>
      <c r="J22" s="50" t="s">
        <v>15</v>
      </c>
      <c r="K22" s="51" t="n">
        <f aca="false">SUM(IF(ISBLANK(C22),0,LOOKUP(C22,'Component Weights'!$B$16:$J$16,'Component Weights'!$B$17:$J$17)),IF(ISBLANK(D22),0,LOOKUP(D22,'Component Weights'!$B$16:$J$16,'Component Weights'!$B$17:$J$17)),IF(ISBLANK(E22),0,LOOKUP(E22,'Component Weights'!$B$16:$J$16,'Component Weights'!$B$17:$J$17)),IF(ISBLANK(F22),0,LOOKUP(F22,'Component Weights'!$B$16:$J$16,'Component Weights'!$B$17:$J$17)),IF(ISBLANK(G22),0,LOOKUP(G22,'Component Weights'!$B$16:$J$16,'Component Weights'!$B$17:$J$17)),IF(ISBLANK(B22),0,LOOKUP(B22,'Component Weights'!$B$16:$J$16,'Component Weights'!$B$17:$J$17)),IF(ISBLANK(H22),0,LOOKUP(H22,'Component Weights'!$B$16:$J$16,'Component Weights'!$B$17:$J$17)),IF(ISBLANK(I22),0,LOOKUP(I22,'Component Weights'!$B$16:$J$16,'Component Weights'!$B$17:$J$17)),IF(ISBLANK(J22),0,LOOKUP(J22,'Component Weights'!$B$16:$J$16,'Component Weights'!$B$17:$J$17)))</f>
        <v>1</v>
      </c>
      <c r="L22" s="52" t="str">
        <f aca="false">IF(ISBLANK(C22)," ",(LOOKUP(C22,'Component Weights'!$B$16:$J$16,'Component Weights'!$B$17:$J$17)*$AA$4))</f>
        <v> </v>
      </c>
      <c r="M22" s="53" t="n">
        <f aca="false">IF(ISBLANK(D22)," ",(LOOKUP(D22,'Component Weights'!$B$16:$J$16,'Component Weights'!$B$17:$J$17)*$AA$5))</f>
        <v>0</v>
      </c>
      <c r="N22" s="53" t="n">
        <f aca="false">IF(ISBLANK(E22)," ",(LOOKUP(E22,'Component Weights'!$B$16:$J$16,'Component Weights'!$B$17:$J$17)*$AA$6))</f>
        <v>0</v>
      </c>
      <c r="O22" s="53" t="n">
        <f aca="false">IF(ISBLANK(F22)," ",(LOOKUP(F22,'Component Weights'!$B$16:$J$16,'Component Weights'!$B$17:$J$17)*$AA$7))</f>
        <v>0</v>
      </c>
      <c r="P22" s="53" t="n">
        <f aca="false">IF(ISBLANK(G22)," ",(LOOKUP(G22,'Component Weights'!$B$16:$J$16,'Component Weights'!$B$17:$J$17)*$AA$8))</f>
        <v>0</v>
      </c>
      <c r="Q22" s="53" t="str">
        <f aca="false">IF(ISBLANK(B22)," ",(LOOKUP(B22,'Component Weights'!$B$16:$J$16,'Component Weights'!$B$17:$J$17)*$AA$9))</f>
        <v> </v>
      </c>
      <c r="R22" s="53" t="n">
        <f aca="false">IF(ISBLANK(H22)," ",(LOOKUP(H22,'Component Weights'!$B$16:$J$16,'Component Weights'!$B$17:$J$17)*$AA$10))</f>
        <v>0</v>
      </c>
      <c r="S22" s="53" t="n">
        <f aca="false">IF(ISBLANK(I22)," ",(LOOKUP(I22,'Component Weights'!$B$16:$J$16,'Component Weights'!$B$17:$J$17)*$AA$11))</f>
        <v>0</v>
      </c>
      <c r="T22" s="53" t="n">
        <f aca="false">IF(ISBLANK(J22)," ",(LOOKUP(J22,'Component Weights'!$B$16:$J$16,'Component Weights'!$B$17:$J$17)*$AA$12))</f>
        <v>0.12</v>
      </c>
      <c r="U22" s="53" t="n">
        <f aca="false">SUM(L22:T22)</f>
        <v>0.12</v>
      </c>
      <c r="V22" s="54" t="n">
        <f aca="false">IF($U22&gt;0,RANK($U22,X$2:X$206,0),99)</f>
        <v>21</v>
      </c>
      <c r="W22" s="45"/>
      <c r="X22" s="46" t="n">
        <f aca="false">U22</f>
        <v>0.12</v>
      </c>
    </row>
    <row r="23" customFormat="false" ht="28.5" hidden="false" customHeight="true" outlineLevel="0" collapsed="false">
      <c r="A23" s="56" t="s">
        <v>61</v>
      </c>
      <c r="B23" s="47"/>
      <c r="C23" s="74"/>
      <c r="D23" s="49"/>
      <c r="E23" s="74"/>
      <c r="F23" s="49"/>
      <c r="G23" s="74"/>
      <c r="H23" s="49"/>
      <c r="I23" s="74"/>
      <c r="J23" s="50"/>
      <c r="K23" s="51" t="n">
        <f aca="false">SUM(IF(ISBLANK(C23),0,LOOKUP(C23,'Component Weights'!$B$16:$J$16,'Component Weights'!$B$17:$J$17)),IF(ISBLANK(D23),0,LOOKUP(D23,'Component Weights'!$B$16:$J$16,'Component Weights'!$B$17:$J$17)),IF(ISBLANK(E23),0,LOOKUP(E23,'Component Weights'!$B$16:$J$16,'Component Weights'!$B$17:$J$17)),IF(ISBLANK(F23),0,LOOKUP(F23,'Component Weights'!$B$16:$J$16,'Component Weights'!$B$17:$J$17)),IF(ISBLANK(G23),0,LOOKUP(G23,'Component Weights'!$B$16:$J$16,'Component Weights'!$B$17:$J$17)),IF(ISBLANK(B23),0,LOOKUP(B23,'Component Weights'!$B$16:$J$16,'Component Weights'!$B$17:$J$17)),IF(ISBLANK(H23),0,LOOKUP(H23,'Component Weights'!$B$16:$J$16,'Component Weights'!$B$17:$J$17)),IF(ISBLANK(I23),0,LOOKUP(I23,'Component Weights'!$B$16:$J$16,'Component Weights'!$B$17:$J$17)),IF(ISBLANK(J23),0,LOOKUP(J23,'Component Weights'!$B$16:$J$16,'Component Weights'!$B$17:$J$17)))</f>
        <v>0</v>
      </c>
      <c r="L23" s="52" t="str">
        <f aca="false">IF(ISBLANK(C23)," ",(LOOKUP(C23,'Component Weights'!$B$16:$J$16,'Component Weights'!$B$17:$J$17)*$AA$4))</f>
        <v> </v>
      </c>
      <c r="M23" s="53" t="str">
        <f aca="false">IF(ISBLANK(D23)," ",(LOOKUP(D23,'Component Weights'!$B$16:$J$16,'Component Weights'!$B$17:$J$17)*$AA$5))</f>
        <v> </v>
      </c>
      <c r="N23" s="53" t="str">
        <f aca="false">IF(ISBLANK(E23)," ",(LOOKUP(E23,'Component Weights'!$B$16:$J$16,'Component Weights'!$B$17:$J$17)*$AA$6))</f>
        <v> </v>
      </c>
      <c r="O23" s="53" t="str">
        <f aca="false">IF(ISBLANK(F23)," ",(LOOKUP(F23,'Component Weights'!$B$16:$J$16,'Component Weights'!$B$17:$J$17)*$AA$7))</f>
        <v> </v>
      </c>
      <c r="P23" s="53" t="str">
        <f aca="false">IF(ISBLANK(G23)," ",(LOOKUP(G23,'Component Weights'!$B$16:$J$16,'Component Weights'!$B$17:$J$17)*$AA$8))</f>
        <v> </v>
      </c>
      <c r="Q23" s="53" t="str">
        <f aca="false">IF(ISBLANK(B23)," ",(LOOKUP(B23,'Component Weights'!$B$16:$J$16,'Component Weights'!$B$17:$J$17)*$AA$9))</f>
        <v> </v>
      </c>
      <c r="R23" s="53" t="str">
        <f aca="false">IF(ISBLANK(H23)," ",(LOOKUP(H23,'Component Weights'!$B$16:$J$16,'Component Weights'!$B$17:$J$17)*$AA$10))</f>
        <v> </v>
      </c>
      <c r="S23" s="53" t="str">
        <f aca="false">IF(ISBLANK(I23)," ",(LOOKUP(I23,'Component Weights'!$B$16:$J$16,'Component Weights'!$B$17:$J$17)*$AA$11))</f>
        <v> </v>
      </c>
      <c r="T23" s="53" t="str">
        <f aca="false">IF(ISBLANK(J23)," ",(LOOKUP(J23,'Component Weights'!$B$16:$J$16,'Component Weights'!$B$17:$J$17)*$AA$12))</f>
        <v> </v>
      </c>
      <c r="U23" s="53" t="n">
        <f aca="false">SUM(L23:T23)</f>
        <v>0</v>
      </c>
      <c r="V23" s="54" t="n">
        <f aca="false">IF($U23&gt;0,RANK($U23,X$2:X$206,0),99)</f>
        <v>99</v>
      </c>
      <c r="W23" s="45"/>
      <c r="X23" s="46" t="n">
        <f aca="false">U23</f>
        <v>0</v>
      </c>
    </row>
    <row r="24" customFormat="false" ht="28.5" hidden="false" customHeight="true" outlineLevel="0" collapsed="false">
      <c r="A24" s="56" t="s">
        <v>61</v>
      </c>
      <c r="B24" s="47"/>
      <c r="C24" s="74"/>
      <c r="D24" s="49"/>
      <c r="E24" s="74"/>
      <c r="F24" s="49"/>
      <c r="G24" s="74"/>
      <c r="H24" s="49"/>
      <c r="I24" s="74"/>
      <c r="J24" s="50"/>
      <c r="K24" s="51" t="n">
        <f aca="false">SUM(IF(ISBLANK(C24),0,LOOKUP(C24,'Component Weights'!$B$16:$J$16,'Component Weights'!$B$17:$J$17)),IF(ISBLANK(D24),0,LOOKUP(D24,'Component Weights'!$B$16:$J$16,'Component Weights'!$B$17:$J$17)),IF(ISBLANK(E24),0,LOOKUP(E24,'Component Weights'!$B$16:$J$16,'Component Weights'!$B$17:$J$17)),IF(ISBLANK(F24),0,LOOKUP(F24,'Component Weights'!$B$16:$J$16,'Component Weights'!$B$17:$J$17)),IF(ISBLANK(G24),0,LOOKUP(G24,'Component Weights'!$B$16:$J$16,'Component Weights'!$B$17:$J$17)),IF(ISBLANK(B24),0,LOOKUP(B24,'Component Weights'!$B$16:$J$16,'Component Weights'!$B$17:$J$17)),IF(ISBLANK(H24),0,LOOKUP(H24,'Component Weights'!$B$16:$J$16,'Component Weights'!$B$17:$J$17)),IF(ISBLANK(I24),0,LOOKUP(I24,'Component Weights'!$B$16:$J$16,'Component Weights'!$B$17:$J$17)),IF(ISBLANK(J24),0,LOOKUP(J24,'Component Weights'!$B$16:$J$16,'Component Weights'!$B$17:$J$17)))</f>
        <v>0</v>
      </c>
      <c r="L24" s="52" t="str">
        <f aca="false">IF(ISBLANK(C24)," ",(LOOKUP(C24,'Component Weights'!$B$16:$J$16,'Component Weights'!$B$17:$J$17)*$AA$4))</f>
        <v> </v>
      </c>
      <c r="M24" s="53" t="str">
        <f aca="false">IF(ISBLANK(D24)," ",(LOOKUP(D24,'Component Weights'!$B$16:$J$16,'Component Weights'!$B$17:$J$17)*$AA$5))</f>
        <v> </v>
      </c>
      <c r="N24" s="53" t="str">
        <f aca="false">IF(ISBLANK(E24)," ",(LOOKUP(E24,'Component Weights'!$B$16:$J$16,'Component Weights'!$B$17:$J$17)*$AA$6))</f>
        <v> </v>
      </c>
      <c r="O24" s="53" t="str">
        <f aca="false">IF(ISBLANK(F24)," ",(LOOKUP(F24,'Component Weights'!$B$16:$J$16,'Component Weights'!$B$17:$J$17)*$AA$7))</f>
        <v> </v>
      </c>
      <c r="P24" s="53" t="str">
        <f aca="false">IF(ISBLANK(G24)," ",(LOOKUP(G24,'Component Weights'!$B$16:$J$16,'Component Weights'!$B$17:$J$17)*$AA$8))</f>
        <v> </v>
      </c>
      <c r="Q24" s="53" t="str">
        <f aca="false">IF(ISBLANK(B24)," ",(LOOKUP(B24,'Component Weights'!$B$16:$J$16,'Component Weights'!$B$17:$J$17)*$AA$9))</f>
        <v> </v>
      </c>
      <c r="R24" s="53" t="str">
        <f aca="false">IF(ISBLANK(H24)," ",(LOOKUP(H24,'Component Weights'!$B$16:$J$16,'Component Weights'!$B$17:$J$17)*$AA$10))</f>
        <v> </v>
      </c>
      <c r="S24" s="53" t="str">
        <f aca="false">IF(ISBLANK(I24)," ",(LOOKUP(I24,'Component Weights'!$B$16:$J$16,'Component Weights'!$B$17:$J$17)*$AA$11))</f>
        <v> </v>
      </c>
      <c r="T24" s="53" t="str">
        <f aca="false">IF(ISBLANK(J24)," ",(LOOKUP(J24,'Component Weights'!$B$16:$J$16,'Component Weights'!$B$17:$J$17)*$AA$12))</f>
        <v> </v>
      </c>
      <c r="U24" s="53" t="n">
        <f aca="false">SUM(L24:T24)</f>
        <v>0</v>
      </c>
      <c r="V24" s="54" t="n">
        <f aca="false">IF($U24&gt;0,RANK($U24,X$2:X$206,0),99)</f>
        <v>99</v>
      </c>
      <c r="W24" s="45"/>
      <c r="X24" s="46" t="n">
        <f aca="false">U24</f>
        <v>0</v>
      </c>
    </row>
    <row r="25" customFormat="false" ht="28.5" hidden="false" customHeight="true" outlineLevel="0" collapsed="false">
      <c r="A25" s="56" t="s">
        <v>61</v>
      </c>
      <c r="B25" s="47"/>
      <c r="C25" s="74"/>
      <c r="D25" s="49"/>
      <c r="E25" s="74"/>
      <c r="F25" s="49"/>
      <c r="G25" s="74"/>
      <c r="H25" s="49"/>
      <c r="I25" s="74"/>
      <c r="J25" s="50"/>
      <c r="K25" s="51" t="n">
        <f aca="false">SUM(IF(ISBLANK(C25),0,LOOKUP(C25,'Component Weights'!$B$16:$J$16,'Component Weights'!$B$17:$J$17)),IF(ISBLANK(D25),0,LOOKUP(D25,'Component Weights'!$B$16:$J$16,'Component Weights'!$B$17:$J$17)),IF(ISBLANK(E25),0,LOOKUP(E25,'Component Weights'!$B$16:$J$16,'Component Weights'!$B$17:$J$17)),IF(ISBLANK(F25),0,LOOKUP(F25,'Component Weights'!$B$16:$J$16,'Component Weights'!$B$17:$J$17)),IF(ISBLANK(G25),0,LOOKUP(G25,'Component Weights'!$B$16:$J$16,'Component Weights'!$B$17:$J$17)),IF(ISBLANK(B25),0,LOOKUP(B25,'Component Weights'!$B$16:$J$16,'Component Weights'!$B$17:$J$17)),IF(ISBLANK(H25),0,LOOKUP(H25,'Component Weights'!$B$16:$J$16,'Component Weights'!$B$17:$J$17)),IF(ISBLANK(I25),0,LOOKUP(I25,'Component Weights'!$B$16:$J$16,'Component Weights'!$B$17:$J$17)),IF(ISBLANK(J25),0,LOOKUP(J25,'Component Weights'!$B$16:$J$16,'Component Weights'!$B$17:$J$17)))</f>
        <v>0</v>
      </c>
      <c r="L25" s="52" t="str">
        <f aca="false">IF(ISBLANK(C25)," ",(LOOKUP(C25,'Component Weights'!$B$16:$J$16,'Component Weights'!$B$17:$J$17)*$AA$4))</f>
        <v> </v>
      </c>
      <c r="M25" s="53" t="str">
        <f aca="false">IF(ISBLANK(D25)," ",(LOOKUP(D25,'Component Weights'!$B$16:$J$16,'Component Weights'!$B$17:$J$17)*$AA$5))</f>
        <v> </v>
      </c>
      <c r="N25" s="53" t="str">
        <f aca="false">IF(ISBLANK(E25)," ",(LOOKUP(E25,'Component Weights'!$B$16:$J$16,'Component Weights'!$B$17:$J$17)*$AA$6))</f>
        <v> </v>
      </c>
      <c r="O25" s="53" t="str">
        <f aca="false">IF(ISBLANK(F25)," ",(LOOKUP(F25,'Component Weights'!$B$16:$J$16,'Component Weights'!$B$17:$J$17)*$AA$7))</f>
        <v> </v>
      </c>
      <c r="P25" s="53" t="str">
        <f aca="false">IF(ISBLANK(G25)," ",(LOOKUP(G25,'Component Weights'!$B$16:$J$16,'Component Weights'!$B$17:$J$17)*$AA$8))</f>
        <v> </v>
      </c>
      <c r="Q25" s="53" t="str">
        <f aca="false">IF(ISBLANK(B25)," ",(LOOKUP(B25,'Component Weights'!$B$16:$J$16,'Component Weights'!$B$17:$J$17)*$AA$9))</f>
        <v> </v>
      </c>
      <c r="R25" s="53" t="str">
        <f aca="false">IF(ISBLANK(H25)," ",(LOOKUP(H25,'Component Weights'!$B$16:$J$16,'Component Weights'!$B$17:$J$17)*$AA$10))</f>
        <v> </v>
      </c>
      <c r="S25" s="53" t="str">
        <f aca="false">IF(ISBLANK(I25)," ",(LOOKUP(I25,'Component Weights'!$B$16:$J$16,'Component Weights'!$B$17:$J$17)*$AA$11))</f>
        <v> </v>
      </c>
      <c r="T25" s="53" t="str">
        <f aca="false">IF(ISBLANK(J25)," ",(LOOKUP(J25,'Component Weights'!$B$16:$J$16,'Component Weights'!$B$17:$J$17)*$AA$12))</f>
        <v> </v>
      </c>
      <c r="U25" s="53" t="n">
        <f aca="false">SUM(L25:T25)</f>
        <v>0</v>
      </c>
      <c r="V25" s="54" t="n">
        <f aca="false">IF($U25&gt;0,RANK($U25,X$2:X$206,0),99)</f>
        <v>99</v>
      </c>
      <c r="W25" s="45"/>
      <c r="X25" s="46" t="n">
        <f aca="false">U25</f>
        <v>0</v>
      </c>
    </row>
    <row r="26" customFormat="false" ht="28.5" hidden="false" customHeight="true" outlineLevel="0" collapsed="false">
      <c r="A26" s="56" t="s">
        <v>61</v>
      </c>
      <c r="B26" s="47"/>
      <c r="C26" s="74"/>
      <c r="D26" s="49"/>
      <c r="E26" s="74"/>
      <c r="F26" s="49"/>
      <c r="G26" s="74"/>
      <c r="H26" s="49"/>
      <c r="I26" s="74"/>
      <c r="J26" s="50"/>
      <c r="K26" s="51" t="n">
        <f aca="false">SUM(IF(ISBLANK(C26),0,LOOKUP(C26,'Component Weights'!$B$16:$J$16,'Component Weights'!$B$17:$J$17)),IF(ISBLANK(D26),0,LOOKUP(D26,'Component Weights'!$B$16:$J$16,'Component Weights'!$B$17:$J$17)),IF(ISBLANK(E26),0,LOOKUP(E26,'Component Weights'!$B$16:$J$16,'Component Weights'!$B$17:$J$17)),IF(ISBLANK(F26),0,LOOKUP(F26,'Component Weights'!$B$16:$J$16,'Component Weights'!$B$17:$J$17)),IF(ISBLANK(G26),0,LOOKUP(G26,'Component Weights'!$B$16:$J$16,'Component Weights'!$B$17:$J$17)),IF(ISBLANK(B26),0,LOOKUP(B26,'Component Weights'!$B$16:$J$16,'Component Weights'!$B$17:$J$17)),IF(ISBLANK(H26),0,LOOKUP(H26,'Component Weights'!$B$16:$J$16,'Component Weights'!$B$17:$J$17)),IF(ISBLANK(I26),0,LOOKUP(I26,'Component Weights'!$B$16:$J$16,'Component Weights'!$B$17:$J$17)),IF(ISBLANK(J26),0,LOOKUP(J26,'Component Weights'!$B$16:$J$16,'Component Weights'!$B$17:$J$17)))</f>
        <v>0</v>
      </c>
      <c r="L26" s="52" t="str">
        <f aca="false">IF(ISBLANK(C26)," ",(LOOKUP(C26,'Component Weights'!$B$16:$J$16,'Component Weights'!$B$17:$J$17)*$AA$4))</f>
        <v> </v>
      </c>
      <c r="M26" s="53" t="str">
        <f aca="false">IF(ISBLANK(D26)," ",(LOOKUP(D26,'Component Weights'!$B$16:$J$16,'Component Weights'!$B$17:$J$17)*$AA$5))</f>
        <v> </v>
      </c>
      <c r="N26" s="53" t="str">
        <f aca="false">IF(ISBLANK(E26)," ",(LOOKUP(E26,'Component Weights'!$B$16:$J$16,'Component Weights'!$B$17:$J$17)*$AA$6))</f>
        <v> </v>
      </c>
      <c r="O26" s="53" t="str">
        <f aca="false">IF(ISBLANK(F26)," ",(LOOKUP(F26,'Component Weights'!$B$16:$J$16,'Component Weights'!$B$17:$J$17)*$AA$7))</f>
        <v> </v>
      </c>
      <c r="P26" s="53" t="str">
        <f aca="false">IF(ISBLANK(G26)," ",(LOOKUP(G26,'Component Weights'!$B$16:$J$16,'Component Weights'!$B$17:$J$17)*$AA$8))</f>
        <v> </v>
      </c>
      <c r="Q26" s="53" t="str">
        <f aca="false">IF(ISBLANK(B26)," ",(LOOKUP(B26,'Component Weights'!$B$16:$J$16,'Component Weights'!$B$17:$J$17)*$AA$9))</f>
        <v> </v>
      </c>
      <c r="R26" s="53" t="str">
        <f aca="false">IF(ISBLANK(H26)," ",(LOOKUP(H26,'Component Weights'!$B$16:$J$16,'Component Weights'!$B$17:$J$17)*$AA$10))</f>
        <v> </v>
      </c>
      <c r="S26" s="53" t="str">
        <f aca="false">IF(ISBLANK(I26)," ",(LOOKUP(I26,'Component Weights'!$B$16:$J$16,'Component Weights'!$B$17:$J$17)*$AA$11))</f>
        <v> </v>
      </c>
      <c r="T26" s="53" t="str">
        <f aca="false">IF(ISBLANK(J26)," ",(LOOKUP(J26,'Component Weights'!$B$16:$J$16,'Component Weights'!$B$17:$J$17)*$AA$12))</f>
        <v> </v>
      </c>
      <c r="U26" s="53" t="n">
        <f aca="false">SUM(L26:T26)</f>
        <v>0</v>
      </c>
      <c r="V26" s="54" t="n">
        <f aca="false">IF($U26&gt;0,RANK($U26,X$2:X$206,0),99)</f>
        <v>99</v>
      </c>
      <c r="W26" s="45"/>
      <c r="X26" s="46" t="n">
        <f aca="false">U26</f>
        <v>0</v>
      </c>
    </row>
    <row r="27" customFormat="false" ht="28.5" hidden="false" customHeight="true" outlineLevel="0" collapsed="false">
      <c r="A27" s="56" t="s">
        <v>61</v>
      </c>
      <c r="B27" s="47"/>
      <c r="C27" s="74"/>
      <c r="D27" s="49"/>
      <c r="E27" s="74"/>
      <c r="F27" s="49"/>
      <c r="G27" s="74"/>
      <c r="H27" s="49"/>
      <c r="I27" s="74"/>
      <c r="J27" s="50"/>
      <c r="K27" s="51" t="n">
        <f aca="false">SUM(IF(ISBLANK(C27),0,LOOKUP(C27,'Component Weights'!$B$16:$J$16,'Component Weights'!$B$17:$J$17)),IF(ISBLANK(D27),0,LOOKUP(D27,'Component Weights'!$B$16:$J$16,'Component Weights'!$B$17:$J$17)),IF(ISBLANK(E27),0,LOOKUP(E27,'Component Weights'!$B$16:$J$16,'Component Weights'!$B$17:$J$17)),IF(ISBLANK(F27),0,LOOKUP(F27,'Component Weights'!$B$16:$J$16,'Component Weights'!$B$17:$J$17)),IF(ISBLANK(G27),0,LOOKUP(G27,'Component Weights'!$B$16:$J$16,'Component Weights'!$B$17:$J$17)),IF(ISBLANK(B27),0,LOOKUP(B27,'Component Weights'!$B$16:$J$16,'Component Weights'!$B$17:$J$17)),IF(ISBLANK(H27),0,LOOKUP(H27,'Component Weights'!$B$16:$J$16,'Component Weights'!$B$17:$J$17)),IF(ISBLANK(I27),0,LOOKUP(I27,'Component Weights'!$B$16:$J$16,'Component Weights'!$B$17:$J$17)),IF(ISBLANK(J27),0,LOOKUP(J27,'Component Weights'!$B$16:$J$16,'Component Weights'!$B$17:$J$17)))</f>
        <v>0</v>
      </c>
      <c r="L27" s="52" t="str">
        <f aca="false">IF(ISBLANK(C27)," ",(LOOKUP(C27,'Component Weights'!$B$16:$J$16,'Component Weights'!$B$17:$J$17)*$AA$4))</f>
        <v> </v>
      </c>
      <c r="M27" s="53" t="str">
        <f aca="false">IF(ISBLANK(D27)," ",(LOOKUP(D27,'Component Weights'!$B$16:$J$16,'Component Weights'!$B$17:$J$17)*$AA$5))</f>
        <v> </v>
      </c>
      <c r="N27" s="53" t="str">
        <f aca="false">IF(ISBLANK(E27)," ",(LOOKUP(E27,'Component Weights'!$B$16:$J$16,'Component Weights'!$B$17:$J$17)*$AA$6))</f>
        <v> </v>
      </c>
      <c r="O27" s="53" t="str">
        <f aca="false">IF(ISBLANK(F27)," ",(LOOKUP(F27,'Component Weights'!$B$16:$J$16,'Component Weights'!$B$17:$J$17)*$AA$7))</f>
        <v> </v>
      </c>
      <c r="P27" s="53" t="str">
        <f aca="false">IF(ISBLANK(G27)," ",(LOOKUP(G27,'Component Weights'!$B$16:$J$16,'Component Weights'!$B$17:$J$17)*$AA$8))</f>
        <v> </v>
      </c>
      <c r="Q27" s="53" t="str">
        <f aca="false">IF(ISBLANK(B27)," ",(LOOKUP(B27,'Component Weights'!$B$16:$J$16,'Component Weights'!$B$17:$J$17)*$AA$9))</f>
        <v> </v>
      </c>
      <c r="R27" s="53" t="str">
        <f aca="false">IF(ISBLANK(H27)," ",(LOOKUP(H27,'Component Weights'!$B$16:$J$16,'Component Weights'!$B$17:$J$17)*$AA$10))</f>
        <v> </v>
      </c>
      <c r="S27" s="53" t="str">
        <f aca="false">IF(ISBLANK(I27)," ",(LOOKUP(I27,'Component Weights'!$B$16:$J$16,'Component Weights'!$B$17:$J$17)*$AA$11))</f>
        <v> </v>
      </c>
      <c r="T27" s="53" t="str">
        <f aca="false">IF(ISBLANK(J27)," ",(LOOKUP(J27,'Component Weights'!$B$16:$J$16,'Component Weights'!$B$17:$J$17)*$AA$12))</f>
        <v> </v>
      </c>
      <c r="U27" s="53" t="n">
        <f aca="false">SUM(L27:T27)</f>
        <v>0</v>
      </c>
      <c r="V27" s="54" t="n">
        <f aca="false">IF($U27&gt;0,RANK($U27,X$2:X$206,0),99)</f>
        <v>99</v>
      </c>
      <c r="W27" s="45"/>
      <c r="X27" s="46" t="n">
        <f aca="false">U27</f>
        <v>0</v>
      </c>
    </row>
    <row r="28" customFormat="false" ht="28.5" hidden="false" customHeight="true" outlineLevel="0" collapsed="false">
      <c r="A28" s="56" t="s">
        <v>61</v>
      </c>
      <c r="B28" s="59"/>
      <c r="C28" s="60"/>
      <c r="D28" s="61"/>
      <c r="E28" s="60"/>
      <c r="F28" s="61"/>
      <c r="G28" s="60"/>
      <c r="H28" s="61"/>
      <c r="I28" s="60"/>
      <c r="J28" s="62"/>
      <c r="K28" s="75" t="n">
        <f aca="false">SUM(IF(ISBLANK(C28),0,LOOKUP(C28,'Component Weights'!$B$16:$J$16,'Component Weights'!$B$17:$J$17)),IF(ISBLANK(D28),0,LOOKUP(D28,'Component Weights'!$B$16:$J$16,'Component Weights'!$B$17:$J$17)),IF(ISBLANK(E28),0,LOOKUP(E28,'Component Weights'!$B$16:$J$16,'Component Weights'!$B$17:$J$17)),IF(ISBLANK(F28),0,LOOKUP(F28,'Component Weights'!$B$16:$J$16,'Component Weights'!$B$17:$J$17)),IF(ISBLANK(G28),0,LOOKUP(G28,'Component Weights'!$B$16:$J$16,'Component Weights'!$B$17:$J$17)),IF(ISBLANK(B28),0,LOOKUP(B28,'Component Weights'!$B$16:$J$16,'Component Weights'!$B$17:$J$17)),IF(ISBLANK(H28),0,LOOKUP(H28,'Component Weights'!$B$16:$J$16,'Component Weights'!$B$17:$J$17)),IF(ISBLANK(I28),0,LOOKUP(I28,'Component Weights'!$B$16:$J$16,'Component Weights'!$B$17:$J$17)),IF(ISBLANK(J28),0,LOOKUP(J28,'Component Weights'!$B$16:$J$16,'Component Weights'!$B$17:$J$17)))</f>
        <v>0</v>
      </c>
      <c r="L28" s="52" t="str">
        <f aca="false">IF(ISBLANK(C28)," ",(LOOKUP(C28,'Component Weights'!$B$16:$J$16,'Component Weights'!$B$17:$J$17)*$AA$4))</f>
        <v> </v>
      </c>
      <c r="M28" s="53" t="str">
        <f aca="false">IF(ISBLANK(D28)," ",(LOOKUP(D28,'Component Weights'!$B$16:$J$16,'Component Weights'!$B$17:$J$17)*$AA$5))</f>
        <v> </v>
      </c>
      <c r="N28" s="53" t="str">
        <f aca="false">IF(ISBLANK(E28)," ",(LOOKUP(E28,'Component Weights'!$B$16:$J$16,'Component Weights'!$B$17:$J$17)*$AA$6))</f>
        <v> </v>
      </c>
      <c r="O28" s="53" t="str">
        <f aca="false">IF(ISBLANK(F28)," ",(LOOKUP(F28,'Component Weights'!$B$16:$J$16,'Component Weights'!$B$17:$J$17)*$AA$7))</f>
        <v> </v>
      </c>
      <c r="P28" s="53" t="str">
        <f aca="false">IF(ISBLANK(G28)," ",(LOOKUP(G28,'Component Weights'!$B$16:$J$16,'Component Weights'!$B$17:$J$17)*$AA$8))</f>
        <v> </v>
      </c>
      <c r="Q28" s="53" t="str">
        <f aca="false">IF(ISBLANK(B28)," ",(LOOKUP(B28,'Component Weights'!$B$16:$J$16,'Component Weights'!$B$17:$J$17)*$AA$9))</f>
        <v> </v>
      </c>
      <c r="R28" s="53" t="str">
        <f aca="false">IF(ISBLANK(H28)," ",(LOOKUP(H28,'Component Weights'!$B$16:$J$16,'Component Weights'!$B$17:$J$17)*$AA$10))</f>
        <v> </v>
      </c>
      <c r="S28" s="53" t="str">
        <f aca="false">IF(ISBLANK(I28)," ",(LOOKUP(I28,'Component Weights'!$B$16:$J$16,'Component Weights'!$B$17:$J$17)*$AA$11))</f>
        <v> </v>
      </c>
      <c r="T28" s="53" t="str">
        <f aca="false">IF(ISBLANK(J28)," ",(LOOKUP(J28,'Component Weights'!$B$16:$J$16,'Component Weights'!$B$17:$J$17)*$AA$12))</f>
        <v> </v>
      </c>
      <c r="U28" s="53" t="n">
        <f aca="false">SUM(L28:T28)</f>
        <v>0</v>
      </c>
      <c r="V28" s="54" t="n">
        <f aca="false">IF($U28&gt;0,RANK($U28,X$2:X$206,0),99)</f>
        <v>99</v>
      </c>
      <c r="W28" s="45"/>
      <c r="X28" s="57" t="n">
        <f aca="false">U28</f>
        <v>0</v>
      </c>
    </row>
    <row r="29" s="81" customFormat="true" ht="17.25" hidden="false" customHeight="false" outlineLevel="0" collapsed="false">
      <c r="B29" s="0"/>
      <c r="C29" s="0"/>
      <c r="D29" s="0"/>
      <c r="E29" s="0"/>
      <c r="F29" s="0"/>
      <c r="G29" s="0"/>
      <c r="H29" s="0"/>
      <c r="I29" s="0"/>
      <c r="J29" s="0"/>
      <c r="K29" s="77" t="n">
        <f aca="false">AVERAGE(K$2:K22)</f>
        <v>12.2857142857143</v>
      </c>
      <c r="L29" s="77" t="e">
        <f aca="false">AVERAGE(L$2:L22)</f>
        <v>#DIV/0!</v>
      </c>
      <c r="M29" s="77" t="n">
        <f aca="false">AVERAGE(M$2:M22)</f>
        <v>0.154285714285714</v>
      </c>
      <c r="N29" s="77" t="n">
        <f aca="false">AVERAGE(N$2:N22)</f>
        <v>0.140952380952381</v>
      </c>
      <c r="O29" s="77" t="n">
        <f aca="false">AVERAGE(O$2:O22)</f>
        <v>0.125714285714286</v>
      </c>
      <c r="P29" s="77" t="n">
        <f aca="false">AVERAGE(P$2:P22)</f>
        <v>0.0761904761904762</v>
      </c>
      <c r="Q29" s="77" t="e">
        <f aca="false">AVERAGE(Q$2:Q22)</f>
        <v>#DIV/0!</v>
      </c>
      <c r="R29" s="77" t="n">
        <f aca="false">AVERAGE(R$2:R22)</f>
        <v>0.245714285714286</v>
      </c>
      <c r="S29" s="77" t="n">
        <f aca="false">AVERAGE(S$2:S22)</f>
        <v>0.167619047619048</v>
      </c>
      <c r="T29" s="77" t="n">
        <f aca="false">AVERAGE(T$2:T22)</f>
        <v>0.302857142857143</v>
      </c>
      <c r="U29" s="77" t="n">
        <f aca="false">AVERAGE(U$2:U22)</f>
        <v>1.21333333333333</v>
      </c>
      <c r="V29" s="108" t="e">
        <f aca="false">IF(AND(OR(#REF!=72,#REF!=73,#REF!=74,#REF!=75,#REF!=76),$U29&gt;0),RANK($U29,Y$3:Y$43,0)," ")</f>
        <v>#REF!</v>
      </c>
      <c r="W29" s="80"/>
      <c r="X29" s="71"/>
    </row>
    <row r="30"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28"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13" activeCellId="0" sqref="AA13"/>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28"/>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true" hidden="true" outlineLevel="0" max="11" min="11" style="0" width="12.85"/>
    <col collapsed="false" customWidth="true" hidden="true" outlineLevel="0" max="12" min="12" style="0" width="12.56"/>
    <col collapsed="false" customWidth="true" hidden="true" outlineLevel="0" max="13" min="13" style="0" width="11.28"/>
    <col collapsed="false" customWidth="true" hidden="true" outlineLevel="0" max="14" min="14" style="0" width="12.14"/>
    <col collapsed="false" customWidth="true" hidden="true" outlineLevel="0" max="15" min="15" style="0" width="14.56"/>
    <col collapsed="false" customWidth="true" hidden="true" outlineLevel="0" max="16" min="16" style="0" width="11.28"/>
    <col collapsed="false" customWidth="true" hidden="true" outlineLevel="0" max="17" min="17" style="0" width="10.56"/>
    <col collapsed="false" customWidth="true" hidden="true" outlineLevel="0" max="18" min="18" style="0" width="10.85"/>
    <col collapsed="false" customWidth="true" hidden="true" outlineLevel="0" max="19" min="19" style="0" width="10.99"/>
    <col collapsed="false" customWidth="true" hidden="true" outlineLevel="0" max="20" min="20" style="0" width="12.14"/>
    <col collapsed="false" customWidth="true" hidden="true" outlineLevel="0" max="21" min="21" style="0" width="10.71"/>
    <col collapsed="false" customWidth="false" hidden="true" outlineLevel="0" max="22" min="22" style="0" width="9.06"/>
    <col collapsed="false" customWidth="true" hidden="true" outlineLevel="0" max="23" min="23" style="0" width="8.41"/>
    <col collapsed="false" customWidth="true" hidden="true" outlineLevel="0" max="24" min="24" style="0" width="10.56"/>
    <col collapsed="false" customWidth="true" hidden="false" outlineLevel="0" max="26" min="26" style="0" width="50.56"/>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49</v>
      </c>
      <c r="B2" s="37"/>
      <c r="C2" s="38" t="s">
        <v>8</v>
      </c>
      <c r="D2" s="39" t="s">
        <v>8</v>
      </c>
      <c r="E2" s="38" t="s">
        <v>8</v>
      </c>
      <c r="F2" s="39" t="s">
        <v>8</v>
      </c>
      <c r="G2" s="38" t="s">
        <v>8</v>
      </c>
      <c r="H2" s="39" t="s">
        <v>8</v>
      </c>
      <c r="I2" s="38" t="s">
        <v>5</v>
      </c>
      <c r="J2" s="40" t="s">
        <v>8</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23</v>
      </c>
      <c r="L2" s="42" t="n">
        <f aca="false">IF(ISBLANK(C2)," ",(LOOKUP(C2,'Component Weights'!$B$16:$J$16,'Component Weights'!$B$17:$J$17)*$AA$4))</f>
        <v>0.24</v>
      </c>
      <c r="M2" s="43" t="n">
        <f aca="false">IF(ISBLANK(D2)," ",(LOOKUP(D2,'Component Weights'!$B$16:$J$16,'Component Weights'!$B$17:$J$17)*$AA$5))</f>
        <v>0.36</v>
      </c>
      <c r="N2" s="43" t="n">
        <f aca="false">IF(ISBLANK(E2)," ",(LOOKUP(E2,'Component Weights'!$B$16:$J$16,'Component Weights'!$B$17:$J$17)*$AA$6))</f>
        <v>0.24</v>
      </c>
      <c r="O2" s="43" t="n">
        <f aca="false">IF(ISBLANK(F2)," ",(LOOKUP(F2,'Component Weights'!$B$16:$J$16,'Component Weights'!$B$17:$J$17)*$AA$7))</f>
        <v>0.03</v>
      </c>
      <c r="P2" s="43" t="n">
        <f aca="false">IF(ISBLANK(G2)," ",(LOOKUP(G2,'Component Weights'!$B$16:$J$16,'Component Weights'!$B$17:$J$17)*$AA$8))</f>
        <v>0.15</v>
      </c>
      <c r="Q2" s="43" t="str">
        <f aca="false">IF(ISBLANK(B2)," ",(LOOKUP(B2,'Component Weights'!$B$16:$J$16,'Component Weights'!$B$17:$J$17)*$AA$9))</f>
        <v> </v>
      </c>
      <c r="R2" s="43" t="n">
        <f aca="false">IF(ISBLANK(H2)," ",(LOOKUP(H2,'Component Weights'!$B$16:$J$16,'Component Weights'!$B$17:$J$17)*$AA$10))</f>
        <v>0.36</v>
      </c>
      <c r="S2" s="43" t="n">
        <f aca="false">IF(ISBLANK(I2)," ",(LOOKUP(I2,'Component Weights'!$B$16:$J$16,'Component Weights'!$B$17:$J$17)*$AA$11))</f>
        <v>0.16</v>
      </c>
      <c r="T2" s="43" t="n">
        <f aca="false">IF(ISBLANK(J2)," ",(LOOKUP(J2,'Component Weights'!$B$16:$J$16,'Component Weights'!$B$17:$J$17)*$AA$12))</f>
        <v>0.33</v>
      </c>
      <c r="U2" s="43" t="n">
        <f aca="false">SUM(L2:T2)</f>
        <v>1.87</v>
      </c>
      <c r="V2" s="44" t="n">
        <f aca="false">IF($U2&gt;0,RANK($U2,X$2:X$182,0),99)</f>
        <v>1</v>
      </c>
      <c r="W2" s="45"/>
      <c r="X2" s="46" t="n">
        <f aca="false">U2</f>
        <v>1.87</v>
      </c>
      <c r="Z2" s="5" t="s">
        <v>50</v>
      </c>
      <c r="AA2" s="6" t="s">
        <v>3</v>
      </c>
      <c r="AB2" s="6"/>
      <c r="AC2" s="1"/>
    </row>
    <row r="3" customFormat="false" ht="28.5" hidden="false" customHeight="true" outlineLevel="0" collapsed="false">
      <c r="A3" s="36" t="s">
        <v>51</v>
      </c>
      <c r="B3" s="47"/>
      <c r="C3" s="48" t="s">
        <v>8</v>
      </c>
      <c r="D3" s="49" t="s">
        <v>5</v>
      </c>
      <c r="E3" s="48" t="s">
        <v>8</v>
      </c>
      <c r="F3" s="49" t="s">
        <v>8</v>
      </c>
      <c r="G3" s="48" t="s">
        <v>8</v>
      </c>
      <c r="H3" s="49" t="s">
        <v>8</v>
      </c>
      <c r="I3" s="48" t="s">
        <v>5</v>
      </c>
      <c r="J3" s="50" t="s">
        <v>8</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22</v>
      </c>
      <c r="L3" s="52" t="n">
        <f aca="false">IF(ISBLANK(C3)," ",(LOOKUP(C3,'Component Weights'!$B$16:$J$16,'Component Weights'!$B$17:$J$17)*$AA$4))</f>
        <v>0.24</v>
      </c>
      <c r="M3" s="53" t="n">
        <f aca="false">IF(ISBLANK(D3)," ",(LOOKUP(D3,'Component Weights'!$B$16:$J$16,'Component Weights'!$B$17:$J$17)*$AA$5))</f>
        <v>0.24</v>
      </c>
      <c r="N3" s="53" t="n">
        <f aca="false">IF(ISBLANK(E3)," ",(LOOKUP(E3,'Component Weights'!$B$16:$J$16,'Component Weights'!$B$17:$J$17)*$AA$6))</f>
        <v>0.24</v>
      </c>
      <c r="O3" s="53" t="n">
        <f aca="false">IF(ISBLANK(F3)," ",(LOOKUP(F3,'Component Weights'!$B$16:$J$16,'Component Weights'!$B$17:$J$17)*$AA$7))</f>
        <v>0.03</v>
      </c>
      <c r="P3" s="53" t="n">
        <f aca="false">IF(ISBLANK(G3)," ",(LOOKUP(G3,'Component Weights'!$B$16:$J$16,'Component Weights'!$B$17:$J$17)*$AA$8))</f>
        <v>0.15</v>
      </c>
      <c r="Q3" s="53" t="str">
        <f aca="false">IF(ISBLANK(B3)," ",(LOOKUP(B3,'Component Weights'!$B$16:$J$16,'Component Weights'!$B$17:$J$17)*$AA$9))</f>
        <v> </v>
      </c>
      <c r="R3" s="53" t="n">
        <f aca="false">IF(ISBLANK(H3)," ",(LOOKUP(H3,'Component Weights'!$B$16:$J$16,'Component Weights'!$B$17:$J$17)*$AA$10))</f>
        <v>0.36</v>
      </c>
      <c r="S3" s="53" t="n">
        <f aca="false">IF(ISBLANK(I3)," ",(LOOKUP(I3,'Component Weights'!$B$16:$J$16,'Component Weights'!$B$17:$J$17)*$AA$11))</f>
        <v>0.16</v>
      </c>
      <c r="T3" s="53" t="n">
        <f aca="false">IF(ISBLANK(J3)," ",(LOOKUP(J3,'Component Weights'!$B$16:$J$16,'Component Weights'!$B$17:$J$17)*$AA$12))</f>
        <v>0.33</v>
      </c>
      <c r="U3" s="53" t="n">
        <f aca="false">SUM(L3:T3)</f>
        <v>1.75</v>
      </c>
      <c r="V3" s="54" t="n">
        <f aca="false">IF($U3&gt;0,RANK($U3,X$2:X$182,0),99)</f>
        <v>2</v>
      </c>
      <c r="W3" s="45"/>
      <c r="X3" s="46" t="n">
        <f aca="false">U3</f>
        <v>1.75</v>
      </c>
      <c r="Z3" s="55" t="s">
        <v>52</v>
      </c>
      <c r="AA3" s="7"/>
      <c r="AB3" s="8"/>
      <c r="AC3" s="1"/>
    </row>
    <row r="4" customFormat="false" ht="28.5" hidden="false" customHeight="true" outlineLevel="0" collapsed="false">
      <c r="A4" s="36" t="s">
        <v>53</v>
      </c>
      <c r="B4" s="47"/>
      <c r="C4" s="48" t="s">
        <v>5</v>
      </c>
      <c r="D4" s="49" t="s">
        <v>15</v>
      </c>
      <c r="E4" s="48" t="s">
        <v>8</v>
      </c>
      <c r="F4" s="49" t="s">
        <v>8</v>
      </c>
      <c r="G4" s="48" t="s">
        <v>8</v>
      </c>
      <c r="H4" s="49" t="s">
        <v>8</v>
      </c>
      <c r="I4" s="48" t="s">
        <v>5</v>
      </c>
      <c r="J4" s="50" t="s">
        <v>8</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20</v>
      </c>
      <c r="L4" s="52" t="n">
        <f aca="false">IF(ISBLANK(C4)," ",(LOOKUP(C4,'Component Weights'!$B$16:$J$16,'Component Weights'!$B$17:$J$17)*$AA$4))</f>
        <v>0.16</v>
      </c>
      <c r="M4" s="53" t="n">
        <f aca="false">IF(ISBLANK(D4)," ",(LOOKUP(D4,'Component Weights'!$B$16:$J$16,'Component Weights'!$B$17:$J$17)*$AA$5))</f>
        <v>0.12</v>
      </c>
      <c r="N4" s="53" t="n">
        <f aca="false">IF(ISBLANK(E4)," ",(LOOKUP(E4,'Component Weights'!$B$16:$J$16,'Component Weights'!$B$17:$J$17)*$AA$6))</f>
        <v>0.24</v>
      </c>
      <c r="O4" s="53" t="n">
        <f aca="false">IF(ISBLANK(F4)," ",(LOOKUP(F4,'Component Weights'!$B$16:$J$16,'Component Weights'!$B$17:$J$17)*$AA$7))</f>
        <v>0.03</v>
      </c>
      <c r="P4" s="53" t="n">
        <f aca="false">IF(ISBLANK(G4)," ",(LOOKUP(G4,'Component Weights'!$B$16:$J$16,'Component Weights'!$B$17:$J$17)*$AA$8))</f>
        <v>0.15</v>
      </c>
      <c r="Q4" s="53" t="str">
        <f aca="false">IF(ISBLANK(B4)," ",(LOOKUP(B4,'Component Weights'!$B$16:$J$16,'Component Weights'!$B$17:$J$17)*$AA$9))</f>
        <v> </v>
      </c>
      <c r="R4" s="53" t="n">
        <f aca="false">IF(ISBLANK(H4)," ",(LOOKUP(H4,'Component Weights'!$B$16:$J$16,'Component Weights'!$B$17:$J$17)*$AA$10))</f>
        <v>0.36</v>
      </c>
      <c r="S4" s="53" t="n">
        <f aca="false">IF(ISBLANK(I4)," ",(LOOKUP(I4,'Component Weights'!$B$16:$J$16,'Component Weights'!$B$17:$J$17)*$AA$11))</f>
        <v>0.16</v>
      </c>
      <c r="T4" s="53" t="n">
        <f aca="false">IF(ISBLANK(J4)," ",(LOOKUP(J4,'Component Weights'!$B$16:$J$16,'Component Weights'!$B$17:$J$17)*$AA$12))</f>
        <v>0.33</v>
      </c>
      <c r="U4" s="53" t="n">
        <f aca="false">SUM(L4:T4)</f>
        <v>1.55</v>
      </c>
      <c r="V4" s="54" t="n">
        <f aca="false">IF($U4&gt;0,RANK($U4,X$2:X$182,0),99)</f>
        <v>4</v>
      </c>
      <c r="W4" s="45"/>
      <c r="X4" s="46" t="n">
        <f aca="false">U4</f>
        <v>1.55</v>
      </c>
      <c r="Z4" s="9" t="s">
        <v>4</v>
      </c>
      <c r="AA4" s="10" t="n">
        <v>0.08</v>
      </c>
      <c r="AB4" s="11" t="s">
        <v>5</v>
      </c>
      <c r="AC4" s="12" t="s">
        <v>6</v>
      </c>
    </row>
    <row r="5" customFormat="false" ht="28.5" hidden="false" customHeight="true" outlineLevel="0" collapsed="false">
      <c r="A5" s="36" t="s">
        <v>54</v>
      </c>
      <c r="B5" s="47"/>
      <c r="C5" s="48" t="s">
        <v>5</v>
      </c>
      <c r="D5" s="49" t="s">
        <v>15</v>
      </c>
      <c r="E5" s="48" t="s">
        <v>8</v>
      </c>
      <c r="F5" s="49" t="s">
        <v>8</v>
      </c>
      <c r="G5" s="48" t="s">
        <v>8</v>
      </c>
      <c r="H5" s="49" t="s">
        <v>8</v>
      </c>
      <c r="I5" s="48" t="s">
        <v>5</v>
      </c>
      <c r="J5" s="50" t="s">
        <v>8</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20</v>
      </c>
      <c r="L5" s="52" t="n">
        <f aca="false">IF(ISBLANK(C5)," ",(LOOKUP(C5,'Component Weights'!$B$16:$J$16,'Component Weights'!$B$17:$J$17)*$AA$4))</f>
        <v>0.16</v>
      </c>
      <c r="M5" s="53" t="n">
        <f aca="false">IF(ISBLANK(D5)," ",(LOOKUP(D5,'Component Weights'!$B$16:$J$16,'Component Weights'!$B$17:$J$17)*$AA$5))</f>
        <v>0.12</v>
      </c>
      <c r="N5" s="53" t="n">
        <f aca="false">IF(ISBLANK(E5)," ",(LOOKUP(E5,'Component Weights'!$B$16:$J$16,'Component Weights'!$B$17:$J$17)*$AA$6))</f>
        <v>0.24</v>
      </c>
      <c r="O5" s="53" t="n">
        <f aca="false">IF(ISBLANK(F5)," ",(LOOKUP(F5,'Component Weights'!$B$16:$J$16,'Component Weights'!$B$17:$J$17)*$AA$7))</f>
        <v>0.03</v>
      </c>
      <c r="P5" s="53" t="n">
        <f aca="false">IF(ISBLANK(G5)," ",(LOOKUP(G5,'Component Weights'!$B$16:$J$16,'Component Weights'!$B$17:$J$17)*$AA$8))</f>
        <v>0.15</v>
      </c>
      <c r="Q5" s="53" t="str">
        <f aca="false">IF(ISBLANK(B5)," ",(LOOKUP(B5,'Component Weights'!$B$16:$J$16,'Component Weights'!$B$17:$J$17)*$AA$9))</f>
        <v> </v>
      </c>
      <c r="R5" s="53" t="n">
        <f aca="false">IF(ISBLANK(H5)," ",(LOOKUP(H5,'Component Weights'!$B$16:$J$16,'Component Weights'!$B$17:$J$17)*$AA$10))</f>
        <v>0.36</v>
      </c>
      <c r="S5" s="53" t="n">
        <f aca="false">IF(ISBLANK(I5)," ",(LOOKUP(I5,'Component Weights'!$B$16:$J$16,'Component Weights'!$B$17:$J$17)*$AA$11))</f>
        <v>0.16</v>
      </c>
      <c r="T5" s="53" t="n">
        <f aca="false">IF(ISBLANK(J5)," ",(LOOKUP(J5,'Component Weights'!$B$16:$J$16,'Component Weights'!$B$17:$J$17)*$AA$12))</f>
        <v>0.33</v>
      </c>
      <c r="U5" s="53" t="n">
        <f aca="false">SUM(L5:T5)</f>
        <v>1.55</v>
      </c>
      <c r="V5" s="54" t="n">
        <f aca="false">IF($U5&gt;0,RANK($U5,X$2:X$182,0),99)</f>
        <v>4</v>
      </c>
      <c r="W5" s="45"/>
      <c r="X5" s="46" t="n">
        <f aca="false">U5</f>
        <v>1.55</v>
      </c>
      <c r="Z5" s="9" t="s">
        <v>7</v>
      </c>
      <c r="AA5" s="10" t="n">
        <v>0.12</v>
      </c>
      <c r="AB5" s="11" t="s">
        <v>8</v>
      </c>
      <c r="AC5" s="12" t="s">
        <v>9</v>
      </c>
    </row>
    <row r="6" customFormat="false" ht="28.5" hidden="false" customHeight="true" outlineLevel="0" collapsed="false">
      <c r="A6" s="36" t="s">
        <v>55</v>
      </c>
      <c r="B6" s="47"/>
      <c r="C6" s="48" t="s">
        <v>5</v>
      </c>
      <c r="D6" s="49" t="s">
        <v>8</v>
      </c>
      <c r="E6" s="48" t="s">
        <v>5</v>
      </c>
      <c r="F6" s="49" t="s">
        <v>5</v>
      </c>
      <c r="G6" s="48" t="s">
        <v>8</v>
      </c>
      <c r="H6" s="49" t="s">
        <v>5</v>
      </c>
      <c r="I6" s="48" t="s">
        <v>8</v>
      </c>
      <c r="J6" s="50" t="s">
        <v>8</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20</v>
      </c>
      <c r="L6" s="52" t="n">
        <f aca="false">IF(ISBLANK(C6)," ",(LOOKUP(C6,'Component Weights'!$B$16:$J$16,'Component Weights'!$B$17:$J$17)*$AA$4))</f>
        <v>0.16</v>
      </c>
      <c r="M6" s="53" t="n">
        <f aca="false">IF(ISBLANK(D6)," ",(LOOKUP(D6,'Component Weights'!$B$16:$J$16,'Component Weights'!$B$17:$J$17)*$AA$5))</f>
        <v>0.36</v>
      </c>
      <c r="N6" s="53" t="n">
        <f aca="false">IF(ISBLANK(E6)," ",(LOOKUP(E6,'Component Weights'!$B$16:$J$16,'Component Weights'!$B$17:$J$17)*$AA$6))</f>
        <v>0.16</v>
      </c>
      <c r="O6" s="53" t="n">
        <f aca="false">IF(ISBLANK(F6)," ",(LOOKUP(F6,'Component Weights'!$B$16:$J$16,'Component Weights'!$B$17:$J$17)*$AA$7))</f>
        <v>0.02</v>
      </c>
      <c r="P6" s="53" t="n">
        <f aca="false">IF(ISBLANK(G6)," ",(LOOKUP(G6,'Component Weights'!$B$16:$J$16,'Component Weights'!$B$17:$J$17)*$AA$8))</f>
        <v>0.15</v>
      </c>
      <c r="Q6" s="53" t="str">
        <f aca="false">IF(ISBLANK(B6)," ",(LOOKUP(B6,'Component Weights'!$B$16:$J$16,'Component Weights'!$B$17:$J$17)*$AA$9))</f>
        <v> </v>
      </c>
      <c r="R6" s="53" t="n">
        <f aca="false">IF(ISBLANK(H6)," ",(LOOKUP(H6,'Component Weights'!$B$16:$J$16,'Component Weights'!$B$17:$J$17)*$AA$10))</f>
        <v>0.24</v>
      </c>
      <c r="S6" s="53" t="n">
        <f aca="false">IF(ISBLANK(I6)," ",(LOOKUP(I6,'Component Weights'!$B$16:$J$16,'Component Weights'!$B$17:$J$17)*$AA$11))</f>
        <v>0.24</v>
      </c>
      <c r="T6" s="53" t="n">
        <f aca="false">IF(ISBLANK(J6)," ",(LOOKUP(J6,'Component Weights'!$B$16:$J$16,'Component Weights'!$B$17:$J$17)*$AA$12))</f>
        <v>0.33</v>
      </c>
      <c r="U6" s="53" t="n">
        <f aca="false">SUM(L6:T6)</f>
        <v>1.66</v>
      </c>
      <c r="V6" s="54" t="n">
        <f aca="false">IF($U6&gt;0,RANK($U6,X$2:X$182,0),99)</f>
        <v>3</v>
      </c>
      <c r="W6" s="45"/>
      <c r="X6" s="46" t="n">
        <f aca="false">U6</f>
        <v>1.66</v>
      </c>
      <c r="Z6" s="9" t="s">
        <v>10</v>
      </c>
      <c r="AA6" s="10" t="n">
        <v>0.08</v>
      </c>
      <c r="AB6" s="11" t="s">
        <v>5</v>
      </c>
      <c r="AC6" s="12" t="s">
        <v>11</v>
      </c>
    </row>
    <row r="7" customFormat="false" ht="28.5" hidden="false" customHeight="true" outlineLevel="0" collapsed="false">
      <c r="A7" s="36" t="s">
        <v>56</v>
      </c>
      <c r="B7" s="47"/>
      <c r="C7" s="48" t="s">
        <v>8</v>
      </c>
      <c r="D7" s="49" t="s">
        <v>5</v>
      </c>
      <c r="E7" s="48" t="s">
        <v>8</v>
      </c>
      <c r="F7" s="49" t="s">
        <v>15</v>
      </c>
      <c r="G7" s="48" t="s">
        <v>15</v>
      </c>
      <c r="H7" s="49" t="s">
        <v>5</v>
      </c>
      <c r="I7" s="48" t="s">
        <v>8</v>
      </c>
      <c r="J7" s="5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17</v>
      </c>
      <c r="L7" s="52" t="n">
        <f aca="false">IF(ISBLANK(C7)," ",(LOOKUP(C7,'Component Weights'!$B$16:$J$16,'Component Weights'!$B$17:$J$17)*$AA$4))</f>
        <v>0.24</v>
      </c>
      <c r="M7" s="53" t="n">
        <f aca="false">IF(ISBLANK(D7)," ",(LOOKUP(D7,'Component Weights'!$B$16:$J$16,'Component Weights'!$B$17:$J$17)*$AA$5))</f>
        <v>0.24</v>
      </c>
      <c r="N7" s="53" t="n">
        <f aca="false">IF(ISBLANK(E7)," ",(LOOKUP(E7,'Component Weights'!$B$16:$J$16,'Component Weights'!$B$17:$J$17)*$AA$6))</f>
        <v>0.24</v>
      </c>
      <c r="O7" s="53" t="n">
        <f aca="false">IF(ISBLANK(F7)," ",(LOOKUP(F7,'Component Weights'!$B$16:$J$16,'Component Weights'!$B$17:$J$17)*$AA$7))</f>
        <v>0.01</v>
      </c>
      <c r="P7" s="53" t="n">
        <f aca="false">IF(ISBLANK(G7)," ",(LOOKUP(G7,'Component Weights'!$B$16:$J$16,'Component Weights'!$B$17:$J$17)*$AA$8))</f>
        <v>0.05</v>
      </c>
      <c r="Q7" s="53" t="str">
        <f aca="false">IF(ISBLANK(B7)," ",(LOOKUP(B7,'Component Weights'!$B$16:$J$16,'Component Weights'!$B$17:$J$17)*$AA$9))</f>
        <v> </v>
      </c>
      <c r="R7" s="53" t="n">
        <f aca="false">IF(ISBLANK(H7)," ",(LOOKUP(H7,'Component Weights'!$B$16:$J$16,'Component Weights'!$B$17:$J$17)*$AA$10))</f>
        <v>0.24</v>
      </c>
      <c r="S7" s="53" t="n">
        <f aca="false">IF(ISBLANK(I7)," ",(LOOKUP(I7,'Component Weights'!$B$16:$J$16,'Component Weights'!$B$17:$J$17)*$AA$11))</f>
        <v>0.24</v>
      </c>
      <c r="T7" s="53" t="n">
        <f aca="false">IF(ISBLANK(J7)," ",(LOOKUP(J7,'Component Weights'!$B$16:$J$16,'Component Weights'!$B$17:$J$17)*$AA$12))</f>
        <v>0.22</v>
      </c>
      <c r="U7" s="53" t="n">
        <f aca="false">SUM(L7:T7)</f>
        <v>1.48</v>
      </c>
      <c r="V7" s="54" t="n">
        <f aca="false">IF($U7&gt;0,RANK($U7,X$2:X$182,0),99)</f>
        <v>6</v>
      </c>
      <c r="W7" s="45"/>
      <c r="X7" s="46" t="n">
        <f aca="false">U7</f>
        <v>1.48</v>
      </c>
      <c r="Z7" s="9" t="s">
        <v>12</v>
      </c>
      <c r="AA7" s="10" t="n">
        <v>0.01</v>
      </c>
      <c r="AB7" s="11" t="s">
        <v>8</v>
      </c>
      <c r="AC7" s="12" t="s">
        <v>13</v>
      </c>
    </row>
    <row r="8" customFormat="false" ht="28.5" hidden="false" customHeight="true" outlineLevel="0" collapsed="false">
      <c r="A8" s="36" t="s">
        <v>57</v>
      </c>
      <c r="B8" s="47"/>
      <c r="C8" s="48" t="s">
        <v>5</v>
      </c>
      <c r="D8" s="49" t="s">
        <v>15</v>
      </c>
      <c r="E8" s="48" t="s">
        <v>15</v>
      </c>
      <c r="F8" s="49" t="s">
        <v>28</v>
      </c>
      <c r="G8" s="48" t="s">
        <v>15</v>
      </c>
      <c r="H8" s="49" t="s">
        <v>5</v>
      </c>
      <c r="I8" s="48" t="s">
        <v>5</v>
      </c>
      <c r="J8" s="5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11</v>
      </c>
      <c r="L8" s="52" t="n">
        <f aca="false">IF(ISBLANK(C8)," ",(LOOKUP(C8,'Component Weights'!$B$16:$J$16,'Component Weights'!$B$17:$J$17)*$AA$4))</f>
        <v>0.16</v>
      </c>
      <c r="M8" s="53" t="n">
        <f aca="false">IF(ISBLANK(D8)," ",(LOOKUP(D8,'Component Weights'!$B$16:$J$16,'Component Weights'!$B$17:$J$17)*$AA$5))</f>
        <v>0.12</v>
      </c>
      <c r="N8" s="53" t="n">
        <f aca="false">IF(ISBLANK(E8)," ",(LOOKUP(E8,'Component Weights'!$B$16:$J$16,'Component Weights'!$B$17:$J$17)*$AA$6))</f>
        <v>0.08</v>
      </c>
      <c r="O8" s="53" t="n">
        <f aca="false">IF(ISBLANK(F8)," ",(LOOKUP(F8,'Component Weights'!$B$16:$J$16,'Component Weights'!$B$17:$J$17)*$AA$7))</f>
        <v>0</v>
      </c>
      <c r="P8" s="53" t="n">
        <f aca="false">IF(ISBLANK(G8)," ",(LOOKUP(G8,'Component Weights'!$B$16:$J$16,'Component Weights'!$B$17:$J$17)*$AA$8))</f>
        <v>0.05</v>
      </c>
      <c r="Q8" s="53" t="str">
        <f aca="false">IF(ISBLANK(B8)," ",(LOOKUP(B8,'Component Weights'!$B$16:$J$16,'Component Weights'!$B$17:$J$17)*$AA$9))</f>
        <v> </v>
      </c>
      <c r="R8" s="53" t="n">
        <f aca="false">IF(ISBLANK(H8)," ",(LOOKUP(H8,'Component Weights'!$B$16:$J$16,'Component Weights'!$B$17:$J$17)*$AA$10))</f>
        <v>0.24</v>
      </c>
      <c r="S8" s="53" t="n">
        <f aca="false">IF(ISBLANK(I8)," ",(LOOKUP(I8,'Component Weights'!$B$16:$J$16,'Component Weights'!$B$17:$J$17)*$AA$11))</f>
        <v>0.16</v>
      </c>
      <c r="T8" s="53" t="n">
        <f aca="false">IF(ISBLANK(J8)," ",(LOOKUP(J8,'Component Weights'!$B$16:$J$16,'Component Weights'!$B$17:$J$17)*$AA$12))</f>
        <v>0.22</v>
      </c>
      <c r="U8" s="53" t="n">
        <f aca="false">SUM(L8:T8)</f>
        <v>1.03</v>
      </c>
      <c r="V8" s="54" t="n">
        <f aca="false">IF($U8&gt;0,RANK($U8,X$2:X$182,0),99)</f>
        <v>7</v>
      </c>
      <c r="W8" s="45"/>
      <c r="X8" s="46" t="n">
        <f aca="false">U8</f>
        <v>1.03</v>
      </c>
      <c r="Z8" s="9" t="s">
        <v>14</v>
      </c>
      <c r="AA8" s="10" t="n">
        <v>0.05</v>
      </c>
      <c r="AB8" s="11" t="s">
        <v>15</v>
      </c>
      <c r="AC8" s="12" t="s">
        <v>16</v>
      </c>
    </row>
    <row r="9" customFormat="false" ht="28.5" hidden="false" customHeight="true" outlineLevel="0" collapsed="false">
      <c r="A9" s="36" t="s">
        <v>58</v>
      </c>
      <c r="B9" s="47"/>
      <c r="C9" s="48" t="s">
        <v>15</v>
      </c>
      <c r="D9" s="49" t="s">
        <v>15</v>
      </c>
      <c r="E9" s="48" t="s">
        <v>15</v>
      </c>
      <c r="F9" s="49" t="s">
        <v>15</v>
      </c>
      <c r="G9" s="48" t="s">
        <v>15</v>
      </c>
      <c r="H9" s="49" t="s">
        <v>5</v>
      </c>
      <c r="I9" s="48" t="s">
        <v>28</v>
      </c>
      <c r="J9" s="50" t="s">
        <v>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9</v>
      </c>
      <c r="L9" s="52" t="n">
        <f aca="false">IF(ISBLANK(C9)," ",(LOOKUP(C9,'Component Weights'!$B$16:$J$16,'Component Weights'!$B$17:$J$17)*$AA$4))</f>
        <v>0.08</v>
      </c>
      <c r="M9" s="53" t="n">
        <f aca="false">IF(ISBLANK(D9)," ",(LOOKUP(D9,'Component Weights'!$B$16:$J$16,'Component Weights'!$B$17:$J$17)*$AA$5))</f>
        <v>0.12</v>
      </c>
      <c r="N9" s="53" t="n">
        <f aca="false">IF(ISBLANK(E9)," ",(LOOKUP(E9,'Component Weights'!$B$16:$J$16,'Component Weights'!$B$17:$J$17)*$AA$6))</f>
        <v>0.08</v>
      </c>
      <c r="O9" s="53" t="n">
        <f aca="false">IF(ISBLANK(F9)," ",(LOOKUP(F9,'Component Weights'!$B$16:$J$16,'Component Weights'!$B$17:$J$17)*$AA$7))</f>
        <v>0.01</v>
      </c>
      <c r="P9" s="53" t="n">
        <f aca="false">IF(ISBLANK(G9)," ",(LOOKUP(G9,'Component Weights'!$B$16:$J$16,'Component Weights'!$B$17:$J$17)*$AA$8))</f>
        <v>0.05</v>
      </c>
      <c r="Q9" s="53" t="str">
        <f aca="false">IF(ISBLANK(B9)," ",(LOOKUP(B9,'Component Weights'!$B$16:$J$16,'Component Weights'!$B$17:$J$17)*$AA$9))</f>
        <v> </v>
      </c>
      <c r="R9" s="53" t="n">
        <f aca="false">IF(ISBLANK(H9)," ",(LOOKUP(H9,'Component Weights'!$B$16:$J$16,'Component Weights'!$B$17:$J$17)*$AA$10))</f>
        <v>0.24</v>
      </c>
      <c r="S9" s="53" t="n">
        <f aca="false">IF(ISBLANK(I9)," ",(LOOKUP(I9,'Component Weights'!$B$16:$J$16,'Component Weights'!$B$17:$J$17)*$AA$11))</f>
        <v>0</v>
      </c>
      <c r="T9" s="53" t="n">
        <f aca="false">IF(ISBLANK(J9)," ",(LOOKUP(J9,'Component Weights'!$B$16:$J$16,'Component Weights'!$B$17:$J$17)*$AA$12))</f>
        <v>0.22</v>
      </c>
      <c r="U9" s="53" t="n">
        <f aca="false">SUM(L9:T9)</f>
        <v>0.8</v>
      </c>
      <c r="V9" s="54" t="n">
        <f aca="false">IF($U9&gt;0,RANK($U9,X$2:X$182,0),99)</f>
        <v>8</v>
      </c>
      <c r="W9" s="45"/>
      <c r="X9" s="46" t="n">
        <f aca="false">U9</f>
        <v>0.8</v>
      </c>
      <c r="Z9" s="9" t="s">
        <v>17</v>
      </c>
      <c r="AA9" s="10" t="n">
        <v>0.35</v>
      </c>
      <c r="AB9" s="11" t="s">
        <v>18</v>
      </c>
      <c r="AC9" s="12" t="s">
        <v>19</v>
      </c>
    </row>
    <row r="10" customFormat="false" ht="28.5" hidden="false" customHeight="true" outlineLevel="0" collapsed="false">
      <c r="A10" s="36" t="s">
        <v>59</v>
      </c>
      <c r="B10" s="47"/>
      <c r="C10" s="48" t="s">
        <v>5</v>
      </c>
      <c r="D10" s="49" t="s">
        <v>15</v>
      </c>
      <c r="E10" s="48" t="s">
        <v>15</v>
      </c>
      <c r="F10" s="49" t="s">
        <v>15</v>
      </c>
      <c r="G10" s="48" t="s">
        <v>15</v>
      </c>
      <c r="H10" s="49" t="s">
        <v>15</v>
      </c>
      <c r="I10" s="48" t="s">
        <v>15</v>
      </c>
      <c r="J10" s="50" t="s">
        <v>15</v>
      </c>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9</v>
      </c>
      <c r="L10" s="52" t="n">
        <f aca="false">IF(ISBLANK(C10)," ",(LOOKUP(C10,'Component Weights'!$B$16:$J$16,'Component Weights'!$B$17:$J$17)*$AA$4))</f>
        <v>0.16</v>
      </c>
      <c r="M10" s="53" t="n">
        <f aca="false">IF(ISBLANK(D10)," ",(LOOKUP(D10,'Component Weights'!$B$16:$J$16,'Component Weights'!$B$17:$J$17)*$AA$5))</f>
        <v>0.12</v>
      </c>
      <c r="N10" s="53" t="n">
        <f aca="false">IF(ISBLANK(E10)," ",(LOOKUP(E10,'Component Weights'!$B$16:$J$16,'Component Weights'!$B$17:$J$17)*$AA$6))</f>
        <v>0.08</v>
      </c>
      <c r="O10" s="53" t="n">
        <f aca="false">IF(ISBLANK(F10)," ",(LOOKUP(F10,'Component Weights'!$B$16:$J$16,'Component Weights'!$B$17:$J$17)*$AA$7))</f>
        <v>0.01</v>
      </c>
      <c r="P10" s="53" t="n">
        <f aca="false">IF(ISBLANK(G10)," ",(LOOKUP(G10,'Component Weights'!$B$16:$J$16,'Component Weights'!$B$17:$J$17)*$AA$8))</f>
        <v>0.05</v>
      </c>
      <c r="Q10" s="53" t="str">
        <f aca="false">IF(ISBLANK(B10)," ",(LOOKUP(B10,'Component Weights'!$B$16:$J$16,'Component Weights'!$B$17:$J$17)*$AA$9))</f>
        <v> </v>
      </c>
      <c r="R10" s="53" t="n">
        <f aca="false">IF(ISBLANK(H10)," ",(LOOKUP(H10,'Component Weights'!$B$16:$J$16,'Component Weights'!$B$17:$J$17)*$AA$10))</f>
        <v>0.12</v>
      </c>
      <c r="S10" s="53" t="n">
        <f aca="false">IF(ISBLANK(I10)," ",(LOOKUP(I10,'Component Weights'!$B$16:$J$16,'Component Weights'!$B$17:$J$17)*$AA$11))</f>
        <v>0.08</v>
      </c>
      <c r="T10" s="53" t="n">
        <f aca="false">IF(ISBLANK(J10)," ",(LOOKUP(J10,'Component Weights'!$B$16:$J$16,'Component Weights'!$B$17:$J$17)*$AA$12))</f>
        <v>0.11</v>
      </c>
      <c r="U10" s="53" t="n">
        <f aca="false">SUM(L10:T10)</f>
        <v>0.73</v>
      </c>
      <c r="V10" s="54" t="n">
        <f aca="false">IF($U10&gt;0,RANK($U10,X$2:X$182,0),99)</f>
        <v>9</v>
      </c>
      <c r="W10" s="45"/>
      <c r="X10" s="46" t="n">
        <f aca="false">U10</f>
        <v>0.73</v>
      </c>
      <c r="Z10" s="9" t="s">
        <v>20</v>
      </c>
      <c r="AA10" s="10" t="n">
        <v>0.12</v>
      </c>
      <c r="AB10" s="11" t="s">
        <v>8</v>
      </c>
      <c r="AC10" s="12" t="s">
        <v>21</v>
      </c>
    </row>
    <row r="11" customFormat="false" ht="28.5" hidden="false" customHeight="true" outlineLevel="0" collapsed="false">
      <c r="A11" s="36" t="s">
        <v>60</v>
      </c>
      <c r="B11" s="47"/>
      <c r="C11" s="48" t="s">
        <v>15</v>
      </c>
      <c r="D11" s="49" t="s">
        <v>28</v>
      </c>
      <c r="E11" s="48" t="s">
        <v>28</v>
      </c>
      <c r="F11" s="49" t="s">
        <v>28</v>
      </c>
      <c r="G11" s="48" t="s">
        <v>28</v>
      </c>
      <c r="H11" s="49" t="s">
        <v>28</v>
      </c>
      <c r="I11" s="48" t="s">
        <v>28</v>
      </c>
      <c r="J11" s="50" t="s">
        <v>28</v>
      </c>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1</v>
      </c>
      <c r="L11" s="52" t="n">
        <f aca="false">IF(ISBLANK(C11)," ",(LOOKUP(C11,'Component Weights'!$B$16:$J$16,'Component Weights'!$B$17:$J$17)*$AA$4))</f>
        <v>0.08</v>
      </c>
      <c r="M11" s="53" t="n">
        <f aca="false">IF(ISBLANK(D11)," ",(LOOKUP(D11,'Component Weights'!$B$16:$J$16,'Component Weights'!$B$17:$J$17)*$AA$5))</f>
        <v>0</v>
      </c>
      <c r="N11" s="53" t="n">
        <f aca="false">IF(ISBLANK(E11)," ",(LOOKUP(E11,'Component Weights'!$B$16:$J$16,'Component Weights'!$B$17:$J$17)*$AA$6))</f>
        <v>0</v>
      </c>
      <c r="O11" s="53" t="n">
        <f aca="false">IF(ISBLANK(F11)," ",(LOOKUP(F11,'Component Weights'!$B$16:$J$16,'Component Weights'!$B$17:$J$17)*$AA$7))</f>
        <v>0</v>
      </c>
      <c r="P11" s="53" t="n">
        <f aca="false">IF(ISBLANK(G11)," ",(LOOKUP(G11,'Component Weights'!$B$16:$J$16,'Component Weights'!$B$17:$J$17)*$AA$8))</f>
        <v>0</v>
      </c>
      <c r="Q11" s="53" t="str">
        <f aca="false">IF(ISBLANK(B11)," ",(LOOKUP(B11,'Component Weights'!$B$16:$J$16,'Component Weights'!$B$17:$J$17)*$AA$9))</f>
        <v> </v>
      </c>
      <c r="R11" s="53" t="n">
        <f aca="false">IF(ISBLANK(H11)," ",(LOOKUP(H11,'Component Weights'!$B$16:$J$16,'Component Weights'!$B$17:$J$17)*$AA$10))</f>
        <v>0</v>
      </c>
      <c r="S11" s="53" t="n">
        <f aca="false">IF(ISBLANK(I11)," ",(LOOKUP(I11,'Component Weights'!$B$16:$J$16,'Component Weights'!$B$17:$J$17)*$AA$11))</f>
        <v>0</v>
      </c>
      <c r="T11" s="53" t="n">
        <f aca="false">IF(ISBLANK(J11)," ",(LOOKUP(J11,'Component Weights'!$B$16:$J$16,'Component Weights'!$B$17:$J$17)*$AA$12))</f>
        <v>0</v>
      </c>
      <c r="U11" s="53" t="n">
        <f aca="false">SUM(L11:T11)</f>
        <v>0.08</v>
      </c>
      <c r="V11" s="54" t="n">
        <f aca="false">IF($U11&gt;0,RANK($U11,X$2:X$182,0),99)</f>
        <v>10</v>
      </c>
      <c r="W11" s="45"/>
      <c r="X11" s="46" t="n">
        <f aca="false">U11</f>
        <v>0.08</v>
      </c>
      <c r="Z11" s="9" t="s">
        <v>22</v>
      </c>
      <c r="AA11" s="10" t="n">
        <v>0.08</v>
      </c>
      <c r="AB11" s="11" t="s">
        <v>5</v>
      </c>
      <c r="AC11" s="12" t="s">
        <v>23</v>
      </c>
    </row>
    <row r="12" s="58" customFormat="true" ht="28.5" hidden="false" customHeight="true" outlineLevel="0" collapsed="false">
      <c r="A12" s="56" t="s">
        <v>61</v>
      </c>
      <c r="B12" s="47"/>
      <c r="C12" s="48"/>
      <c r="D12" s="49"/>
      <c r="E12" s="48"/>
      <c r="F12" s="49"/>
      <c r="G12" s="48"/>
      <c r="H12" s="49"/>
      <c r="I12" s="48"/>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182,0),99)</f>
        <v>99</v>
      </c>
      <c r="W12" s="45"/>
      <c r="X12" s="57" t="n">
        <f aca="false">U12</f>
        <v>0</v>
      </c>
      <c r="Z12" s="13" t="s">
        <v>24</v>
      </c>
      <c r="AA12" s="14" t="n">
        <v>0.11</v>
      </c>
      <c r="AB12" s="15" t="s">
        <v>8</v>
      </c>
      <c r="AC12" s="12" t="s">
        <v>25</v>
      </c>
    </row>
    <row r="13" customFormat="false" ht="28.5" hidden="false" customHeight="true" outlineLevel="0" collapsed="false">
      <c r="A13" s="56" t="s">
        <v>61</v>
      </c>
      <c r="B13" s="47"/>
      <c r="C13" s="48"/>
      <c r="D13" s="49"/>
      <c r="E13" s="48"/>
      <c r="F13" s="49"/>
      <c r="G13" s="48"/>
      <c r="H13" s="49"/>
      <c r="I13" s="48"/>
      <c r="J13" s="50"/>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182,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47"/>
      <c r="C14" s="48"/>
      <c r="D14" s="49"/>
      <c r="E14" s="48"/>
      <c r="F14" s="49"/>
      <c r="G14" s="48"/>
      <c r="H14" s="49"/>
      <c r="I14" s="48"/>
      <c r="J14" s="50"/>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182,0),99)</f>
        <v>99</v>
      </c>
      <c r="W14" s="45"/>
      <c r="X14" s="46" t="n">
        <f aca="false">U14</f>
        <v>0</v>
      </c>
    </row>
    <row r="15" customFormat="false" ht="28.5" hidden="false" customHeight="true" outlineLevel="0" collapsed="false">
      <c r="A15" s="56" t="s">
        <v>61</v>
      </c>
      <c r="B15" s="47"/>
      <c r="C15" s="48"/>
      <c r="D15" s="49"/>
      <c r="E15" s="48"/>
      <c r="F15" s="49"/>
      <c r="G15" s="48"/>
      <c r="H15" s="49"/>
      <c r="I15" s="48"/>
      <c r="J15" s="50"/>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182,0),99)</f>
        <v>99</v>
      </c>
      <c r="W15" s="45"/>
      <c r="X15" s="46" t="n">
        <f aca="false">U15</f>
        <v>0</v>
      </c>
    </row>
    <row r="16" customFormat="false" ht="28.5" hidden="false" customHeight="true" outlineLevel="0" collapsed="false">
      <c r="A16" s="56" t="s">
        <v>61</v>
      </c>
      <c r="B16" s="47"/>
      <c r="C16" s="48"/>
      <c r="D16" s="49"/>
      <c r="E16" s="48"/>
      <c r="F16" s="49"/>
      <c r="G16" s="48"/>
      <c r="H16" s="49"/>
      <c r="I16" s="48"/>
      <c r="J16" s="50"/>
      <c r="K16" s="51"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0</v>
      </c>
      <c r="L16" s="52" t="str">
        <f aca="false">IF(ISBLANK(C16)," ",(LOOKUP(C16,'Component Weights'!$B$16:$J$16,'Component Weights'!$B$17:$J$17)*$AA$4))</f>
        <v> </v>
      </c>
      <c r="M16" s="53" t="str">
        <f aca="false">IF(ISBLANK(D16)," ",(LOOKUP(D16,'Component Weights'!$B$16:$J$16,'Component Weights'!$B$17:$J$17)*$AA$5))</f>
        <v> </v>
      </c>
      <c r="N16" s="53" t="str">
        <f aca="false">IF(ISBLANK(E16)," ",(LOOKUP(E16,'Component Weights'!$B$16:$J$16,'Component Weights'!$B$17:$J$17)*$AA$6))</f>
        <v> </v>
      </c>
      <c r="O16" s="53" t="str">
        <f aca="false">IF(ISBLANK(F16)," ",(LOOKUP(F16,'Component Weights'!$B$16:$J$16,'Component Weights'!$B$17:$J$17)*$AA$7))</f>
        <v> </v>
      </c>
      <c r="P16" s="53" t="str">
        <f aca="false">IF(ISBLANK(G16)," ",(LOOKUP(G16,'Component Weights'!$B$16:$J$16,'Component Weights'!$B$17:$J$17)*$AA$8))</f>
        <v> </v>
      </c>
      <c r="Q16" s="53" t="str">
        <f aca="false">IF(ISBLANK(B16)," ",(LOOKUP(B16,'Component Weights'!$B$16:$J$16,'Component Weights'!$B$17:$J$17)*$AA$9))</f>
        <v> </v>
      </c>
      <c r="R16" s="53" t="str">
        <f aca="false">IF(ISBLANK(H16)," ",(LOOKUP(H16,'Component Weights'!$B$16:$J$16,'Component Weights'!$B$17:$J$17)*$AA$10))</f>
        <v> </v>
      </c>
      <c r="S16" s="53" t="str">
        <f aca="false">IF(ISBLANK(I16)," ",(LOOKUP(I16,'Component Weights'!$B$16:$J$16,'Component Weights'!$B$17:$J$17)*$AA$11))</f>
        <v> </v>
      </c>
      <c r="T16" s="53" t="str">
        <f aca="false">IF(ISBLANK(J16)," ",(LOOKUP(J16,'Component Weights'!$B$16:$J$16,'Component Weights'!$B$17:$J$17)*$AA$12))</f>
        <v> </v>
      </c>
      <c r="U16" s="53" t="n">
        <f aca="false">SUM(L16:T16)</f>
        <v>0</v>
      </c>
      <c r="V16" s="54" t="n">
        <f aca="false">IF($U16&gt;0,RANK($U16,X$2:X$182,0),99)</f>
        <v>99</v>
      </c>
      <c r="W16" s="45"/>
      <c r="X16" s="46" t="n">
        <f aca="false">U16</f>
        <v>0</v>
      </c>
    </row>
    <row r="17" s="58" customFormat="true" ht="28.5" hidden="false" customHeight="true" outlineLevel="0" collapsed="false">
      <c r="A17" s="56" t="s">
        <v>61</v>
      </c>
      <c r="B17" s="59"/>
      <c r="C17" s="60"/>
      <c r="D17" s="61"/>
      <c r="E17" s="60"/>
      <c r="F17" s="61"/>
      <c r="G17" s="60"/>
      <c r="H17" s="61"/>
      <c r="I17" s="60"/>
      <c r="J17" s="62"/>
      <c r="K17" s="51" t="n">
        <f aca="false">SUM(IF(ISBLANK(C17),0,LOOKUP(C17,'Component Weights'!$B$16:$J$16,'Component Weights'!$B$17:$J$17)),IF(ISBLANK(D17),0,LOOKUP(D17,'Component Weights'!$B$16:$J$16,'Component Weights'!$B$17:$J$17)),IF(ISBLANK(E17),0,LOOKUP(E17,'Component Weights'!$B$16:$J$16,'Component Weights'!$B$17:$J$17)),IF(ISBLANK(F17),0,LOOKUP(F17,'Component Weights'!$B$16:$J$16,'Component Weights'!$B$17:$J$17)),IF(ISBLANK(G17),0,LOOKUP(G17,'Component Weights'!$B$16:$J$16,'Component Weights'!$B$17:$J$17)),IF(ISBLANK(B17),0,LOOKUP(B17,'Component Weights'!$B$16:$J$16,'Component Weights'!$B$17:$J$17)),IF(ISBLANK(H17),0,LOOKUP(H17,'Component Weights'!$B$16:$J$16,'Component Weights'!$B$17:$J$17)),IF(ISBLANK(I17),0,LOOKUP(I17,'Component Weights'!$B$16:$J$16,'Component Weights'!$B$17:$J$17)),IF(ISBLANK(J17),0,LOOKUP(J17,'Component Weights'!$B$16:$J$16,'Component Weights'!$B$17:$J$17)))</f>
        <v>0</v>
      </c>
      <c r="L17" s="52" t="str">
        <f aca="false">IF(ISBLANK(C17)," ",(LOOKUP(C17,'Component Weights'!$B$16:$J$16,'Component Weights'!$B$17:$J$17)*$AA$4))</f>
        <v> </v>
      </c>
      <c r="M17" s="53" t="str">
        <f aca="false">IF(ISBLANK(D17)," ",(LOOKUP(D17,'Component Weights'!$B$16:$J$16,'Component Weights'!$B$17:$J$17)*$AA$5))</f>
        <v> </v>
      </c>
      <c r="N17" s="53" t="str">
        <f aca="false">IF(ISBLANK(E17)," ",(LOOKUP(E17,'Component Weights'!$B$16:$J$16,'Component Weights'!$B$17:$J$17)*$AA$6))</f>
        <v> </v>
      </c>
      <c r="O17" s="53" t="str">
        <f aca="false">IF(ISBLANK(F17)," ",(LOOKUP(F17,'Component Weights'!$B$16:$J$16,'Component Weights'!$B$17:$J$17)*$AA$7))</f>
        <v> </v>
      </c>
      <c r="P17" s="53" t="str">
        <f aca="false">IF(ISBLANK(G17)," ",(LOOKUP(G17,'Component Weights'!$B$16:$J$16,'Component Weights'!$B$17:$J$17)*$AA$8))</f>
        <v> </v>
      </c>
      <c r="Q17" s="53" t="str">
        <f aca="false">IF(ISBLANK(B17)," ",(LOOKUP(B17,'Component Weights'!$B$16:$J$16,'Component Weights'!$B$17:$J$17)*$AA$9))</f>
        <v> </v>
      </c>
      <c r="R17" s="53" t="str">
        <f aca="false">IF(ISBLANK(H17)," ",(LOOKUP(H17,'Component Weights'!$B$16:$J$16,'Component Weights'!$B$17:$J$17)*$AA$10))</f>
        <v> </v>
      </c>
      <c r="S17" s="53" t="str">
        <f aca="false">IF(ISBLANK(I17)," ",(LOOKUP(I17,'Component Weights'!$B$16:$J$16,'Component Weights'!$B$17:$J$17)*$AA$11))</f>
        <v> </v>
      </c>
      <c r="T17" s="53" t="str">
        <f aca="false">IF(ISBLANK(J17)," ",(LOOKUP(J17,'Component Weights'!$B$16:$J$16,'Component Weights'!$B$17:$J$17)*$AA$12))</f>
        <v> </v>
      </c>
      <c r="U17" s="53" t="n">
        <f aca="false">SUM(L17:T17)</f>
        <v>0</v>
      </c>
      <c r="V17" s="54" t="n">
        <f aca="false">IF($U17&gt;0,RANK($U17,X$2:X$182,0),99)</f>
        <v>99</v>
      </c>
      <c r="W17" s="45"/>
      <c r="X17" s="57" t="n">
        <f aca="false">U17</f>
        <v>0</v>
      </c>
    </row>
    <row r="18" s="63" customFormat="true" ht="16.5" hidden="false" customHeight="false" outlineLevel="0" collapsed="false">
      <c r="B18" s="64"/>
      <c r="C18" s="65"/>
      <c r="D18" s="66"/>
      <c r="E18" s="66"/>
      <c r="F18" s="64"/>
      <c r="G18" s="64"/>
      <c r="H18" s="64"/>
      <c r="I18" s="64"/>
      <c r="J18" s="67"/>
      <c r="K18" s="68" t="n">
        <f aca="false">AVERAGE(K$2:K11)</f>
        <v>15.2</v>
      </c>
      <c r="L18" s="68" t="n">
        <f aca="false">AVERAGE(L$2:L11)</f>
        <v>0.168</v>
      </c>
      <c r="M18" s="68" t="n">
        <f aca="false">AVERAGE(M$2:M11)</f>
        <v>0.18</v>
      </c>
      <c r="N18" s="68" t="n">
        <f aca="false">AVERAGE(N$2:N11)</f>
        <v>0.16</v>
      </c>
      <c r="O18" s="68" t="n">
        <f aca="false">AVERAGE(O$2:O11)</f>
        <v>0.017</v>
      </c>
      <c r="P18" s="68" t="n">
        <f aca="false">AVERAGE(P$2:P11)</f>
        <v>0.095</v>
      </c>
      <c r="Q18" s="68" t="e">
        <f aca="false">AVERAGE(Q$2:Q11)</f>
        <v>#DIV/0!</v>
      </c>
      <c r="R18" s="68" t="n">
        <f aca="false">AVERAGE(R$2:R11)</f>
        <v>0.252</v>
      </c>
      <c r="S18" s="68" t="n">
        <f aca="false">AVERAGE(S$2:S11)</f>
        <v>0.136</v>
      </c>
      <c r="T18" s="68" t="n">
        <f aca="false">AVERAGE(T$2:T11)</f>
        <v>0.242</v>
      </c>
      <c r="U18" s="68" t="n">
        <f aca="false">AVERAGE(U$2:U11)</f>
        <v>1.25</v>
      </c>
      <c r="V18" s="69" t="str">
        <f aca="false">IF(AND(OR($C18=72,$C18=73,$C18=74,$C18=75,$C18=76),$U18&gt;0),RANK($U18,Y$3:Y$19,0)," ")</f>
        <v> </v>
      </c>
      <c r="W18" s="70"/>
      <c r="X18" s="71"/>
    </row>
    <row r="19" customFormat="false" ht="12.75" hidden="false" customHeight="false" outlineLevel="0" collapsed="false">
      <c r="B19" s="58"/>
      <c r="C19" s="58"/>
      <c r="D19" s="58"/>
      <c r="E19" s="58"/>
      <c r="F19" s="58"/>
      <c r="G19" s="58"/>
      <c r="H19" s="58"/>
      <c r="I19" s="58"/>
      <c r="J19" s="58"/>
    </row>
  </sheetData>
  <sheetProtection sheet="true" password="8057" objects="true" scenarios="true"/>
  <dataValidations count="1">
    <dataValidation allowBlank="true" errorStyle="stop" operator="between" showDropDown="false" showErrorMessage="true" showInputMessage="false" sqref="B2:J17"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14"/>
    </sheetView>
  </sheetViews>
  <sheetFormatPr defaultColWidth="9.0546875" defaultRowHeight="12.75" zeroHeight="false" outlineLevelRow="0" outlineLevelCol="0"/>
  <cols>
    <col collapsed="false" customWidth="true" hidden="false" outlineLevel="0" max="1" min="1" style="117" width="44.7"/>
    <col collapsed="false" customWidth="true" hidden="false" outlineLevel="0" max="2" min="2" style="0" width="7.42"/>
    <col collapsed="false" customWidth="true" hidden="false" outlineLevel="0" max="3" min="3" style="0" width="1.28"/>
    <col collapsed="false" customWidth="true" hidden="false" outlineLevel="0" max="4" min="4" style="0" width="44.7"/>
    <col collapsed="false" customWidth="true" hidden="false" outlineLevel="0" max="5" min="5" style="0" width="2.84"/>
    <col collapsed="false" customWidth="true" hidden="false" outlineLevel="0" max="6" min="6" style="0" width="44.7"/>
  </cols>
  <sheetData>
    <row r="1" customFormat="false" ht="109.5" hidden="false" customHeight="true" outlineLevel="0" collapsed="false">
      <c r="A1" s="118" t="s">
        <v>290</v>
      </c>
      <c r="D1" s="4" t="s">
        <v>291</v>
      </c>
    </row>
    <row r="2" customFormat="false" ht="15.75" hidden="false" customHeight="false" outlineLevel="0" collapsed="false">
      <c r="A2" s="119" t="s">
        <v>292</v>
      </c>
      <c r="D2" s="120"/>
    </row>
    <row r="3" customFormat="false" ht="13.5" hidden="false" customHeight="false" outlineLevel="0" collapsed="false">
      <c r="C3" s="121"/>
    </row>
    <row r="4" customFormat="false" ht="15.75" hidden="false" customHeight="false" outlineLevel="0" collapsed="false">
      <c r="A4" s="5" t="s">
        <v>2</v>
      </c>
      <c r="B4" s="6" t="s">
        <v>3</v>
      </c>
    </row>
    <row r="5" customFormat="false" ht="12.75" hidden="false" customHeight="false" outlineLevel="0" collapsed="false">
      <c r="A5" s="7"/>
      <c r="B5" s="7"/>
    </row>
    <row r="6" customFormat="false" ht="15" hidden="false" customHeight="false" outlineLevel="0" collapsed="false">
      <c r="A6" s="9" t="s">
        <v>4</v>
      </c>
      <c r="B6" s="10" t="n">
        <v>0.08</v>
      </c>
    </row>
    <row r="7" customFormat="false" ht="15" hidden="false" customHeight="false" outlineLevel="0" collapsed="false">
      <c r="A7" s="9" t="s">
        <v>7</v>
      </c>
      <c r="B7" s="10" t="n">
        <v>0.12</v>
      </c>
    </row>
    <row r="8" customFormat="false" ht="15" hidden="false" customHeight="false" outlineLevel="0" collapsed="false">
      <c r="A8" s="9" t="s">
        <v>10</v>
      </c>
      <c r="B8" s="10" t="n">
        <v>0.08</v>
      </c>
    </row>
    <row r="9" customFormat="false" ht="15" hidden="false" customHeight="false" outlineLevel="0" collapsed="false">
      <c r="A9" s="9" t="s">
        <v>12</v>
      </c>
      <c r="B9" s="10" t="n">
        <v>0.12</v>
      </c>
    </row>
    <row r="10" customFormat="false" ht="15" hidden="false" customHeight="false" outlineLevel="0" collapsed="false">
      <c r="A10" s="9" t="s">
        <v>14</v>
      </c>
      <c r="B10" s="10" t="n">
        <v>0.05</v>
      </c>
    </row>
    <row r="11" customFormat="false" ht="15" hidden="false" customHeight="false" outlineLevel="0" collapsed="false">
      <c r="A11" s="9" t="s">
        <v>17</v>
      </c>
      <c r="B11" s="10" t="n">
        <v>0.23</v>
      </c>
    </row>
    <row r="12" customFormat="false" ht="15" hidden="false" customHeight="false" outlineLevel="0" collapsed="false">
      <c r="A12" s="9" t="s">
        <v>20</v>
      </c>
      <c r="B12" s="10" t="n">
        <v>0.12</v>
      </c>
    </row>
    <row r="13" customFormat="false" ht="15" hidden="false" customHeight="false" outlineLevel="0" collapsed="false">
      <c r="A13" s="9" t="s">
        <v>22</v>
      </c>
      <c r="B13" s="10" t="n">
        <v>0.08</v>
      </c>
    </row>
    <row r="14" customFormat="false" ht="15.75" hidden="false" customHeight="false" outlineLevel="0" collapsed="false">
      <c r="A14" s="13" t="s">
        <v>24</v>
      </c>
      <c r="B14" s="14" t="n">
        <v>0.12</v>
      </c>
    </row>
    <row r="16" customFormat="false" ht="15.75" hidden="false" customHeight="false" outlineLevel="0" collapsed="false">
      <c r="A16" s="119" t="s">
        <v>293</v>
      </c>
    </row>
    <row r="18" customFormat="false" ht="12.75" hidden="false" customHeight="false" outlineLevel="0" collapsed="false">
      <c r="A18" s="122" t="s">
        <v>294</v>
      </c>
      <c r="D18" s="123" t="s">
        <v>295</v>
      </c>
      <c r="F18" s="123" t="s">
        <v>76</v>
      </c>
    </row>
    <row r="19" customFormat="false" ht="15" hidden="false" customHeight="false" outlineLevel="0" collapsed="false">
      <c r="A19" s="36" t="s">
        <v>49</v>
      </c>
      <c r="C19" s="72"/>
      <c r="D19" s="72" t="s">
        <v>62</v>
      </c>
      <c r="F19" s="72" t="s">
        <v>74</v>
      </c>
    </row>
    <row r="20" customFormat="false" ht="15" hidden="false" customHeight="false" outlineLevel="0" collapsed="false">
      <c r="A20" s="36" t="s">
        <v>51</v>
      </c>
      <c r="C20" s="72"/>
      <c r="D20" s="72" t="s">
        <v>63</v>
      </c>
      <c r="F20" s="72" t="s">
        <v>75</v>
      </c>
    </row>
    <row r="21" customFormat="false" ht="15" hidden="false" customHeight="false" outlineLevel="0" collapsed="false">
      <c r="A21" s="36" t="s">
        <v>53</v>
      </c>
      <c r="C21" s="72"/>
      <c r="D21" s="72" t="s">
        <v>65</v>
      </c>
      <c r="F21" s="72" t="s">
        <v>77</v>
      </c>
    </row>
    <row r="22" customFormat="false" ht="15" hidden="false" customHeight="false" outlineLevel="0" collapsed="false">
      <c r="A22" s="36" t="s">
        <v>54</v>
      </c>
      <c r="C22" s="72"/>
      <c r="D22" s="72" t="s">
        <v>66</v>
      </c>
      <c r="F22" s="72" t="s">
        <v>78</v>
      </c>
    </row>
    <row r="23" customFormat="false" ht="15" hidden="false" customHeight="false" outlineLevel="0" collapsed="false">
      <c r="A23" s="36" t="s">
        <v>55</v>
      </c>
      <c r="C23" s="72"/>
      <c r="D23" s="72" t="s">
        <v>67</v>
      </c>
      <c r="F23" s="72" t="s">
        <v>79</v>
      </c>
    </row>
    <row r="25" customFormat="false" ht="12.75" hidden="false" customHeight="false" outlineLevel="0" collapsed="false">
      <c r="A25" s="122" t="s">
        <v>149</v>
      </c>
      <c r="D25" s="123" t="s">
        <v>137</v>
      </c>
      <c r="F25" s="123" t="s">
        <v>270</v>
      </c>
    </row>
    <row r="26" customFormat="false" ht="15" hidden="false" customHeight="false" outlineLevel="0" collapsed="false">
      <c r="A26" s="36" t="s">
        <v>147</v>
      </c>
      <c r="C26" s="36"/>
      <c r="D26" s="36" t="s">
        <v>135</v>
      </c>
      <c r="F26" s="72" t="s">
        <v>268</v>
      </c>
    </row>
    <row r="27" customFormat="false" ht="15" hidden="false" customHeight="false" outlineLevel="0" collapsed="false">
      <c r="A27" s="72" t="s">
        <v>62</v>
      </c>
      <c r="C27" s="36"/>
      <c r="D27" s="36" t="s">
        <v>136</v>
      </c>
      <c r="F27" s="72" t="s">
        <v>269</v>
      </c>
    </row>
    <row r="28" customFormat="false" ht="15" hidden="false" customHeight="false" outlineLevel="0" collapsed="false">
      <c r="A28" s="72" t="s">
        <v>150</v>
      </c>
      <c r="C28" s="36"/>
      <c r="D28" s="36" t="s">
        <v>138</v>
      </c>
      <c r="F28" s="72" t="s">
        <v>271</v>
      </c>
    </row>
    <row r="29" customFormat="false" ht="15" hidden="false" customHeight="false" outlineLevel="0" collapsed="false">
      <c r="A29" s="72" t="s">
        <v>151</v>
      </c>
      <c r="C29" s="36"/>
      <c r="D29" s="36" t="s">
        <v>139</v>
      </c>
      <c r="F29" s="72" t="s">
        <v>272</v>
      </c>
    </row>
    <row r="30" customFormat="false" ht="15" hidden="false" customHeight="false" outlineLevel="0" collapsed="false">
      <c r="A30" s="72" t="s">
        <v>152</v>
      </c>
      <c r="C30" s="36"/>
      <c r="D30" s="36" t="s">
        <v>140</v>
      </c>
      <c r="F30" s="72" t="s">
        <v>273</v>
      </c>
    </row>
    <row r="32" customFormat="false" ht="12.75" hidden="false" customHeight="false" outlineLevel="0" collapsed="false">
      <c r="A32" s="123" t="s">
        <v>163</v>
      </c>
      <c r="D32" s="123" t="s">
        <v>178</v>
      </c>
      <c r="F32" s="123" t="s">
        <v>187</v>
      </c>
    </row>
    <row r="33" customFormat="false" ht="15" hidden="false" customHeight="false" outlineLevel="0" collapsed="false">
      <c r="A33" s="36" t="s">
        <v>161</v>
      </c>
      <c r="D33" s="36" t="s">
        <v>176</v>
      </c>
      <c r="F33" s="36" t="s">
        <v>185</v>
      </c>
    </row>
    <row r="34" customFormat="false" ht="15" hidden="false" customHeight="false" outlineLevel="0" collapsed="false">
      <c r="A34" s="36" t="s">
        <v>162</v>
      </c>
      <c r="D34" s="36" t="s">
        <v>177</v>
      </c>
      <c r="F34" s="36" t="s">
        <v>186</v>
      </c>
    </row>
    <row r="35" customFormat="false" ht="15" hidden="false" customHeight="false" outlineLevel="0" collapsed="false">
      <c r="A35" s="36" t="s">
        <v>164</v>
      </c>
      <c r="D35" s="36" t="s">
        <v>179</v>
      </c>
      <c r="F35" s="36" t="s">
        <v>188</v>
      </c>
    </row>
    <row r="36" customFormat="false" ht="30" hidden="false" customHeight="false" outlineLevel="0" collapsed="false">
      <c r="A36" s="36" t="s">
        <v>165</v>
      </c>
      <c r="D36" s="36" t="s">
        <v>180</v>
      </c>
      <c r="F36" s="112" t="s">
        <v>189</v>
      </c>
    </row>
    <row r="37" customFormat="false" ht="15" hidden="false" customHeight="false" outlineLevel="0" collapsed="false">
      <c r="A37" s="36" t="s">
        <v>166</v>
      </c>
      <c r="D37" s="36" t="s">
        <v>181</v>
      </c>
      <c r="F37" s="36" t="s">
        <v>190</v>
      </c>
    </row>
    <row r="39" customFormat="false" ht="12.75" hidden="false" customHeight="false" outlineLevel="0" collapsed="false">
      <c r="A39" s="123" t="s">
        <v>296</v>
      </c>
      <c r="D39" s="123" t="s">
        <v>297</v>
      </c>
      <c r="F39" s="123" t="s">
        <v>265</v>
      </c>
    </row>
    <row r="40" customFormat="false" ht="15" hidden="false" customHeight="false" outlineLevel="0" collapsed="false">
      <c r="A40" s="72" t="s">
        <v>194</v>
      </c>
      <c r="D40" s="72" t="s">
        <v>259</v>
      </c>
      <c r="F40" s="72" t="s">
        <v>264</v>
      </c>
    </row>
    <row r="41" customFormat="false" ht="15" hidden="false" customHeight="false" outlineLevel="0" collapsed="false">
      <c r="A41" s="72" t="s">
        <v>195</v>
      </c>
      <c r="D41" s="72" t="s">
        <v>260</v>
      </c>
      <c r="F41" s="72" t="s">
        <v>259</v>
      </c>
    </row>
    <row r="42" customFormat="false" ht="15" hidden="false" customHeight="false" outlineLevel="0" collapsed="false">
      <c r="A42" s="72" t="s">
        <v>197</v>
      </c>
      <c r="D42" s="72" t="s">
        <v>262</v>
      </c>
      <c r="F42" s="72" t="s">
        <v>260</v>
      </c>
    </row>
    <row r="43" customFormat="false" ht="15" hidden="false" customHeight="false" outlineLevel="0" collapsed="false">
      <c r="A43" s="72" t="s">
        <v>198</v>
      </c>
      <c r="D43" s="72" t="s">
        <v>263</v>
      </c>
      <c r="F43" s="36" t="s">
        <v>262</v>
      </c>
    </row>
    <row r="44" customFormat="false" ht="30" hidden="false" customHeight="false" outlineLevel="0" collapsed="false">
      <c r="A44" s="72" t="s">
        <v>199</v>
      </c>
      <c r="D44" s="56" t="s">
        <v>61</v>
      </c>
      <c r="F44" s="72" t="s">
        <v>266</v>
      </c>
    </row>
    <row r="46" customFormat="false" ht="12.75" hidden="false" customHeight="false" outlineLevel="0" collapsed="false">
      <c r="A46" s="123" t="s">
        <v>208</v>
      </c>
      <c r="D46" s="123" t="s">
        <v>218</v>
      </c>
      <c r="F46" s="123" t="s">
        <v>252</v>
      </c>
    </row>
    <row r="47" customFormat="false" ht="15" hidden="false" customHeight="false" outlineLevel="0" collapsed="false">
      <c r="A47" s="36" t="s">
        <v>206</v>
      </c>
      <c r="D47" s="36" t="s">
        <v>216</v>
      </c>
      <c r="F47" s="36" t="s">
        <v>250</v>
      </c>
    </row>
    <row r="48" customFormat="false" ht="15" hidden="false" customHeight="false" outlineLevel="0" collapsed="false">
      <c r="A48" s="36" t="s">
        <v>207</v>
      </c>
      <c r="D48" s="36" t="s">
        <v>217</v>
      </c>
      <c r="F48" s="36" t="s">
        <v>251</v>
      </c>
    </row>
    <row r="49" customFormat="false" ht="15" hidden="false" customHeight="false" outlineLevel="0" collapsed="false">
      <c r="A49" s="112" t="s">
        <v>209</v>
      </c>
      <c r="D49" s="36" t="s">
        <v>219</v>
      </c>
      <c r="F49" s="36" t="s">
        <v>253</v>
      </c>
    </row>
    <row r="50" customFormat="false" ht="15" hidden="false" customHeight="false" outlineLevel="0" collapsed="false">
      <c r="A50" s="112" t="s">
        <v>210</v>
      </c>
      <c r="D50" s="36" t="s">
        <v>220</v>
      </c>
      <c r="F50" s="36" t="s">
        <v>254</v>
      </c>
    </row>
    <row r="51" customFormat="false" ht="30" hidden="false" customHeight="false" outlineLevel="0" collapsed="false">
      <c r="A51" s="112" t="s">
        <v>211</v>
      </c>
      <c r="D51" s="36" t="s">
        <v>221</v>
      </c>
      <c r="F51" s="36" t="s">
        <v>255</v>
      </c>
    </row>
    <row r="53" customFormat="false" ht="12.75" hidden="false" customHeight="false" outlineLevel="0" collapsed="false">
      <c r="A53" s="123" t="s">
        <v>227</v>
      </c>
      <c r="D53" s="123" t="s">
        <v>235</v>
      </c>
      <c r="F53" s="123" t="s">
        <v>242</v>
      </c>
    </row>
    <row r="54" customFormat="false" ht="15" hidden="false" customHeight="false" outlineLevel="0" collapsed="false">
      <c r="A54" s="36" t="s">
        <v>225</v>
      </c>
      <c r="D54" s="36" t="s">
        <v>233</v>
      </c>
      <c r="F54" s="36" t="s">
        <v>240</v>
      </c>
    </row>
    <row r="55" customFormat="false" ht="15" hidden="false" customHeight="false" outlineLevel="0" collapsed="false">
      <c r="A55" s="36" t="s">
        <v>226</v>
      </c>
      <c r="D55" s="36" t="s">
        <v>234</v>
      </c>
      <c r="F55" s="36" t="s">
        <v>241</v>
      </c>
    </row>
    <row r="56" customFormat="false" ht="15" hidden="false" customHeight="false" outlineLevel="0" collapsed="false">
      <c r="A56" s="36" t="s">
        <v>228</v>
      </c>
      <c r="D56" s="36" t="s">
        <v>236</v>
      </c>
      <c r="F56" s="36" t="s">
        <v>243</v>
      </c>
    </row>
    <row r="57" customFormat="false" ht="15" hidden="false" customHeight="false" outlineLevel="0" collapsed="false">
      <c r="A57" s="36" t="s">
        <v>229</v>
      </c>
      <c r="D57" s="36" t="s">
        <v>237</v>
      </c>
      <c r="F57" s="36" t="s">
        <v>244</v>
      </c>
    </row>
    <row r="58" customFormat="false" ht="15" hidden="false" customHeight="false" outlineLevel="0" collapsed="false">
      <c r="A58" s="36" t="s">
        <v>230</v>
      </c>
      <c r="D58" s="36" t="s">
        <v>238</v>
      </c>
      <c r="F58" s="36" t="s">
        <v>245</v>
      </c>
    </row>
    <row r="60" customFormat="false" ht="12.75" hidden="false" customHeight="false" outlineLevel="0" collapsed="false">
      <c r="A60" s="123"/>
    </row>
    <row r="61" customFormat="false" ht="15.75" hidden="false" customHeight="false" outlineLevel="0" collapsed="false">
      <c r="A61" s="124"/>
    </row>
    <row r="62" customFormat="false" ht="15.75" hidden="false" customHeight="false" outlineLevel="0" collapsed="false">
      <c r="A62" s="124"/>
    </row>
    <row r="63" customFormat="false" ht="15.75" hidden="false" customHeight="false" outlineLevel="0" collapsed="false">
      <c r="A63" s="124"/>
    </row>
    <row r="64" customFormat="false" ht="15.75" hidden="false" customHeight="false" outlineLevel="0" collapsed="false">
      <c r="A64" s="124"/>
    </row>
    <row r="65" customFormat="false" ht="15.75" hidden="false" customHeight="false" outlineLevel="0" collapsed="false">
      <c r="A65" s="124"/>
    </row>
  </sheetData>
  <printOptions headings="false" gridLines="false" gridLinesSet="true" horizontalCentered="false" verticalCentered="false"/>
  <pageMargins left="0.75" right="0.75" top="0.609722222222222"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inalsort">
                <anchor moveWithCells="true" sizeWithCells="false">
                  <from>
                    <xdr:col>0</xdr:col>
                    <xdr:colOff>504720</xdr:colOff>
                    <xdr:row>0</xdr:row>
                    <xdr:rowOff>1135440</xdr:rowOff>
                  </from>
                  <to>
                    <xdr:col>1</xdr:col>
                    <xdr:colOff>-990720</xdr:colOff>
                    <xdr:row>1</xdr:row>
                    <xdr:rowOff>-4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7"/>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11" min="11" style="0" width="9.06"/>
    <col collapsed="false" customWidth="true" hidden="true" outlineLevel="0" max="12" min="12" style="0" width="12.99"/>
    <col collapsed="false" customWidth="true" hidden="true" outlineLevel="0" max="13" min="13" style="0" width="10.28"/>
    <col collapsed="false" customWidth="true" hidden="true" outlineLevel="0" max="14" min="14" style="0" width="9.85"/>
    <col collapsed="false" customWidth="true" hidden="true" outlineLevel="0" max="15" min="15" style="0" width="15.28"/>
    <col collapsed="false" customWidth="true" hidden="true" outlineLevel="0" max="16" min="16" style="0" width="10.41"/>
    <col collapsed="false" customWidth="true" hidden="true" outlineLevel="0" max="17" min="17" style="0" width="10.56"/>
    <col collapsed="false" customWidth="true" hidden="true" outlineLevel="0" max="18" min="18" style="0" width="11.42"/>
    <col collapsed="false" customWidth="true" hidden="true" outlineLevel="0" max="19" min="19" style="0" width="10.13"/>
    <col collapsed="false" customWidth="true" hidden="true" outlineLevel="0" max="20" min="20" style="0" width="10.99"/>
    <col collapsed="false" customWidth="true" hidden="true" outlineLevel="0" max="21" min="21" style="0" width="10.28"/>
    <col collapsed="false" customWidth="false" hidden="true" outlineLevel="0" max="23" min="22" style="0" width="9.06"/>
    <col collapsed="false" customWidth="true" hidden="true" outlineLevel="0" max="24" min="24" style="0" width="10.28"/>
    <col collapsed="false" customWidth="true" hidden="false" outlineLevel="0" max="26" min="26" style="0" width="48.85"/>
    <col collapsed="false" customWidth="true" hidden="false" outlineLevel="0" max="29" min="29" style="0" width="63.85"/>
  </cols>
  <sheetData>
    <row r="1" customFormat="false" ht="141.75" hidden="false" customHeight="fals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72" t="s">
        <v>62</v>
      </c>
      <c r="B2" s="37"/>
      <c r="C2" s="73"/>
      <c r="D2" s="39" t="s">
        <v>28</v>
      </c>
      <c r="E2" s="73" t="s">
        <v>8</v>
      </c>
      <c r="F2" s="39" t="s">
        <v>8</v>
      </c>
      <c r="G2" s="73" t="s">
        <v>8</v>
      </c>
      <c r="H2" s="39" t="s">
        <v>8</v>
      </c>
      <c r="I2" s="73" t="s">
        <v>8</v>
      </c>
      <c r="J2" s="40" t="s">
        <v>8</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18</v>
      </c>
      <c r="L2" s="52" t="str">
        <f aca="false">IF(ISBLANK(C2)," ",(LOOKUP(C2,'Component Weights'!$B$16:$J$16,'Component Weights'!$B$17:$J$17)*$AA$4))</f>
        <v> </v>
      </c>
      <c r="M2" s="53" t="n">
        <f aca="false">IF(ISBLANK(D2)," ",(LOOKUP(D2,'Component Weights'!$B$16:$J$16,'Component Weights'!$B$17:$J$17)*$AA$5))</f>
        <v>0</v>
      </c>
      <c r="N2" s="53" t="n">
        <f aca="false">IF(ISBLANK(E2)," ",(LOOKUP(E2,'Component Weights'!$B$16:$J$16,'Component Weights'!$B$17:$J$17)*$AA$6))</f>
        <v>0.24</v>
      </c>
      <c r="O2" s="53" t="n">
        <f aca="false">IF(ISBLANK(F2)," ",(LOOKUP(F2,'Component Weights'!$B$16:$J$16,'Component Weights'!$B$17:$J$17)*$AA$7))</f>
        <v>0.36</v>
      </c>
      <c r="P2" s="53" t="n">
        <f aca="false">IF(ISBLANK(G2)," ",(LOOKUP(G2,'Component Weights'!$B$16:$J$16,'Component Weights'!$B$17:$J$17)*$AA$8))</f>
        <v>0.15</v>
      </c>
      <c r="Q2" s="53" t="str">
        <f aca="false">IF(ISBLANK(B2)," ",(LOOKUP(B2,'Component Weights'!$B$16:$J$16,'Component Weights'!$B$17:$J$17)*$AA$9))</f>
        <v> </v>
      </c>
      <c r="R2" s="53" t="n">
        <f aca="false">IF(ISBLANK(H2)," ",(LOOKUP(H2,'Component Weights'!$B$16:$J$16,'Component Weights'!$B$17:$J$17)*$AA$10))</f>
        <v>0.36</v>
      </c>
      <c r="S2" s="53" t="n">
        <f aca="false">IF(ISBLANK(I2)," ",(LOOKUP(I2,'Component Weights'!$B$16:$J$16,'Component Weights'!$B$17:$J$17)*$AA$11))</f>
        <v>0.24</v>
      </c>
      <c r="T2" s="53" t="n">
        <f aca="false">IF(ISBLANK(J2)," ",(LOOKUP(J2,'Component Weights'!$B$16:$J$16,'Component Weights'!$B$17:$J$17)*$AA$12))</f>
        <v>0.36</v>
      </c>
      <c r="U2" s="43" t="n">
        <f aca="false">SUM(L2:T2)</f>
        <v>1.71</v>
      </c>
      <c r="V2" s="44" t="n">
        <f aca="false">IF($U2&gt;0,RANK($U2,X$2:X$206,0),99)</f>
        <v>1</v>
      </c>
      <c r="W2" s="45"/>
      <c r="X2" s="46" t="n">
        <f aca="false">U2</f>
        <v>1.71</v>
      </c>
      <c r="Z2" s="5" t="s">
        <v>50</v>
      </c>
      <c r="AA2" s="6" t="s">
        <v>3</v>
      </c>
      <c r="AB2" s="6"/>
      <c r="AC2" s="1"/>
    </row>
    <row r="3" customFormat="false" ht="28.5" hidden="false" customHeight="true" outlineLevel="0" collapsed="false">
      <c r="A3" s="72" t="s">
        <v>63</v>
      </c>
      <c r="B3" s="47"/>
      <c r="C3" s="74"/>
      <c r="D3" s="49" t="s">
        <v>5</v>
      </c>
      <c r="E3" s="74" t="s">
        <v>5</v>
      </c>
      <c r="F3" s="49" t="s">
        <v>5</v>
      </c>
      <c r="G3" s="74" t="s">
        <v>5</v>
      </c>
      <c r="H3" s="49" t="s">
        <v>5</v>
      </c>
      <c r="I3" s="74" t="s">
        <v>8</v>
      </c>
      <c r="J3" s="50" t="s">
        <v>8</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16</v>
      </c>
      <c r="L3" s="52" t="str">
        <f aca="false">IF(ISBLANK(C3)," ",(LOOKUP(C3,'Component Weights'!$B$16:$J$16,'Component Weights'!$B$17:$J$17)*$AA$4))</f>
        <v> </v>
      </c>
      <c r="M3" s="53" t="n">
        <f aca="false">IF(ISBLANK(D3)," ",(LOOKUP(D3,'Component Weights'!$B$16:$J$16,'Component Weights'!$B$17:$J$17)*$AA$5))</f>
        <v>0.24</v>
      </c>
      <c r="N3" s="53" t="n">
        <f aca="false">IF(ISBLANK(E3)," ",(LOOKUP(E3,'Component Weights'!$B$16:$J$16,'Component Weights'!$B$17:$J$17)*$AA$6))</f>
        <v>0.16</v>
      </c>
      <c r="O3" s="53" t="n">
        <f aca="false">IF(ISBLANK(F3)," ",(LOOKUP(F3,'Component Weights'!$B$16:$J$16,'Component Weights'!$B$17:$J$17)*$AA$7))</f>
        <v>0.24</v>
      </c>
      <c r="P3" s="53" t="n">
        <f aca="false">IF(ISBLANK(G3)," ",(LOOKUP(G3,'Component Weights'!$B$16:$J$16,'Component Weights'!$B$17:$J$17)*$AA$8))</f>
        <v>0.1</v>
      </c>
      <c r="Q3" s="53" t="str">
        <f aca="false">IF(ISBLANK(B3)," ",(LOOKUP(B3,'Component Weights'!$B$16:$J$16,'Component Weights'!$B$17:$J$17)*$AA$9))</f>
        <v> </v>
      </c>
      <c r="R3" s="53" t="n">
        <f aca="false">IF(ISBLANK(H3)," ",(LOOKUP(H3,'Component Weights'!$B$16:$J$16,'Component Weights'!$B$17:$J$17)*$AA$10))</f>
        <v>0.24</v>
      </c>
      <c r="S3" s="53" t="n">
        <f aca="false">IF(ISBLANK(I3)," ",(LOOKUP(I3,'Component Weights'!$B$16:$J$16,'Component Weights'!$B$17:$J$17)*$AA$11))</f>
        <v>0.24</v>
      </c>
      <c r="T3" s="53" t="n">
        <f aca="false">IF(ISBLANK(J3)," ",(LOOKUP(J3,'Component Weights'!$B$16:$J$16,'Component Weights'!$B$17:$J$17)*$AA$12))</f>
        <v>0.36</v>
      </c>
      <c r="U3" s="53" t="n">
        <f aca="false">SUM(L3:T3)</f>
        <v>1.58</v>
      </c>
      <c r="V3" s="54" t="n">
        <f aca="false">IF($U3&gt;0,RANK($U3,X$2:X$206,0),99)</f>
        <v>2</v>
      </c>
      <c r="W3" s="45"/>
      <c r="X3" s="46" t="n">
        <f aca="false">U3</f>
        <v>1.58</v>
      </c>
      <c r="Z3" s="55" t="s">
        <v>64</v>
      </c>
      <c r="AA3" s="7"/>
      <c r="AB3" s="8"/>
      <c r="AC3" s="1"/>
    </row>
    <row r="4" customFormat="false" ht="28.5" hidden="false" customHeight="true" outlineLevel="0" collapsed="false">
      <c r="A4" s="72" t="s">
        <v>65</v>
      </c>
      <c r="B4" s="47"/>
      <c r="C4" s="74"/>
      <c r="D4" s="49" t="s">
        <v>8</v>
      </c>
      <c r="E4" s="74" t="s">
        <v>5</v>
      </c>
      <c r="F4" s="49" t="s">
        <v>5</v>
      </c>
      <c r="G4" s="74" t="s">
        <v>5</v>
      </c>
      <c r="H4" s="49" t="s">
        <v>5</v>
      </c>
      <c r="I4" s="74" t="s">
        <v>8</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6</v>
      </c>
      <c r="L4" s="52" t="str">
        <f aca="false">IF(ISBLANK(C4)," ",(LOOKUP(C4,'Component Weights'!$B$16:$J$16,'Component Weights'!$B$17:$J$17)*$AA$4))</f>
        <v> </v>
      </c>
      <c r="M4" s="53" t="n">
        <f aca="false">IF(ISBLANK(D4)," ",(LOOKUP(D4,'Component Weights'!$B$16:$J$16,'Component Weights'!$B$17:$J$17)*$AA$5))</f>
        <v>0.36</v>
      </c>
      <c r="N4" s="53" t="n">
        <f aca="false">IF(ISBLANK(E4)," ",(LOOKUP(E4,'Component Weights'!$B$16:$J$16,'Component Weights'!$B$17:$J$17)*$AA$6))</f>
        <v>0.16</v>
      </c>
      <c r="O4" s="53" t="n">
        <f aca="false">IF(ISBLANK(F4)," ",(LOOKUP(F4,'Component Weights'!$B$16:$J$16,'Component Weights'!$B$17:$J$17)*$AA$7))</f>
        <v>0.24</v>
      </c>
      <c r="P4" s="53" t="n">
        <f aca="false">IF(ISBLANK(G4)," ",(LOOKUP(G4,'Component Weights'!$B$16:$J$16,'Component Weights'!$B$17:$J$17)*$AA$8))</f>
        <v>0.1</v>
      </c>
      <c r="Q4" s="53" t="str">
        <f aca="false">IF(ISBLANK(B4)," ",(LOOKUP(B4,'Component Weights'!$B$16:$J$16,'Component Weights'!$B$17:$J$17)*$AA$9))</f>
        <v> </v>
      </c>
      <c r="R4" s="53" t="n">
        <f aca="false">IF(ISBLANK(H4)," ",(LOOKUP(H4,'Component Weights'!$B$16:$J$16,'Component Weights'!$B$17:$J$17)*$AA$10))</f>
        <v>0.24</v>
      </c>
      <c r="S4" s="53" t="n">
        <f aca="false">IF(ISBLANK(I4)," ",(LOOKUP(I4,'Component Weights'!$B$16:$J$16,'Component Weights'!$B$17:$J$17)*$AA$11))</f>
        <v>0.24</v>
      </c>
      <c r="T4" s="53" t="n">
        <f aca="false">IF(ISBLANK(J4)," ",(LOOKUP(J4,'Component Weights'!$B$16:$J$16,'Component Weights'!$B$17:$J$17)*$AA$12))</f>
        <v>0.24</v>
      </c>
      <c r="U4" s="53" t="n">
        <f aca="false">SUM(L4:T4)</f>
        <v>1.58</v>
      </c>
      <c r="V4" s="54" t="n">
        <f aca="false">IF($U4&gt;0,RANK($U4,X$2:X$206,0),99)</f>
        <v>2</v>
      </c>
      <c r="W4" s="45"/>
      <c r="X4" s="46" t="n">
        <f aca="false">U4</f>
        <v>1.58</v>
      </c>
      <c r="Z4" s="9" t="s">
        <v>4</v>
      </c>
      <c r="AA4" s="10" t="n">
        <v>0.08</v>
      </c>
      <c r="AB4" s="11" t="s">
        <v>5</v>
      </c>
      <c r="AC4" s="12" t="s">
        <v>6</v>
      </c>
    </row>
    <row r="5" customFormat="false" ht="28.5" hidden="false" customHeight="true" outlineLevel="0" collapsed="false">
      <c r="A5" s="72" t="s">
        <v>66</v>
      </c>
      <c r="B5" s="47"/>
      <c r="C5" s="74"/>
      <c r="D5" s="49" t="s">
        <v>28</v>
      </c>
      <c r="E5" s="74" t="s">
        <v>5</v>
      </c>
      <c r="F5" s="49" t="s">
        <v>5</v>
      </c>
      <c r="G5" s="74" t="s">
        <v>5</v>
      </c>
      <c r="H5" s="49" t="s">
        <v>8</v>
      </c>
      <c r="I5" s="74" t="s">
        <v>8</v>
      </c>
      <c r="J5" s="50" t="s">
        <v>8</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5</v>
      </c>
      <c r="L5" s="52" t="str">
        <f aca="false">IF(ISBLANK(C5)," ",(LOOKUP(C5,'Component Weights'!$B$16:$J$16,'Component Weights'!$B$17:$J$17)*$AA$4))</f>
        <v> </v>
      </c>
      <c r="M5" s="53" t="n">
        <f aca="false">IF(ISBLANK(D5)," ",(LOOKUP(D5,'Component Weights'!$B$16:$J$16,'Component Weights'!$B$17:$J$17)*$AA$5))</f>
        <v>0</v>
      </c>
      <c r="N5" s="53" t="n">
        <f aca="false">IF(ISBLANK(E5)," ",(LOOKUP(E5,'Component Weights'!$B$16:$J$16,'Component Weights'!$B$17:$J$17)*$AA$6))</f>
        <v>0.16</v>
      </c>
      <c r="O5" s="53" t="n">
        <f aca="false">IF(ISBLANK(F5)," ",(LOOKUP(F5,'Component Weights'!$B$16:$J$16,'Component Weights'!$B$17:$J$17)*$AA$7))</f>
        <v>0.24</v>
      </c>
      <c r="P5" s="53" t="n">
        <f aca="false">IF(ISBLANK(G5)," ",(LOOKUP(G5,'Component Weights'!$B$16:$J$16,'Component Weights'!$B$17:$J$17)*$AA$8))</f>
        <v>0.1</v>
      </c>
      <c r="Q5" s="53" t="str">
        <f aca="false">IF(ISBLANK(B5)," ",(LOOKUP(B5,'Component Weights'!$B$16:$J$16,'Component Weights'!$B$17:$J$17)*$AA$9))</f>
        <v> </v>
      </c>
      <c r="R5" s="53" t="n">
        <f aca="false">IF(ISBLANK(H5)," ",(LOOKUP(H5,'Component Weights'!$B$16:$J$16,'Component Weights'!$B$17:$J$17)*$AA$10))</f>
        <v>0.36</v>
      </c>
      <c r="S5" s="53" t="n">
        <f aca="false">IF(ISBLANK(I5)," ",(LOOKUP(I5,'Component Weights'!$B$16:$J$16,'Component Weights'!$B$17:$J$17)*$AA$11))</f>
        <v>0.24</v>
      </c>
      <c r="T5" s="53" t="n">
        <f aca="false">IF(ISBLANK(J5)," ",(LOOKUP(J5,'Component Weights'!$B$16:$J$16,'Component Weights'!$B$17:$J$17)*$AA$12))</f>
        <v>0.36</v>
      </c>
      <c r="U5" s="53" t="n">
        <f aca="false">SUM(L5:T5)</f>
        <v>1.46</v>
      </c>
      <c r="V5" s="54" t="n">
        <f aca="false">IF($U5&gt;0,RANK($U5,X$2:X$206,0),99)</f>
        <v>4</v>
      </c>
      <c r="W5" s="45"/>
      <c r="X5" s="46" t="n">
        <f aca="false">U5</f>
        <v>1.46</v>
      </c>
      <c r="Z5" s="9" t="s">
        <v>7</v>
      </c>
      <c r="AA5" s="10" t="n">
        <v>0.12</v>
      </c>
      <c r="AB5" s="11" t="s">
        <v>8</v>
      </c>
      <c r="AC5" s="12" t="s">
        <v>9</v>
      </c>
    </row>
    <row r="6" customFormat="false" ht="28.5" hidden="false" customHeight="true" outlineLevel="0" collapsed="false">
      <c r="A6" s="72" t="s">
        <v>67</v>
      </c>
      <c r="B6" s="47"/>
      <c r="C6" s="74"/>
      <c r="D6" s="49" t="s">
        <v>28</v>
      </c>
      <c r="E6" s="74" t="s">
        <v>8</v>
      </c>
      <c r="F6" s="49" t="s">
        <v>15</v>
      </c>
      <c r="G6" s="74" t="s">
        <v>5</v>
      </c>
      <c r="H6" s="49" t="s">
        <v>8</v>
      </c>
      <c r="I6" s="74" t="s">
        <v>8</v>
      </c>
      <c r="J6" s="50" t="s">
        <v>8</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15</v>
      </c>
      <c r="L6" s="52" t="str">
        <f aca="false">IF(ISBLANK(C6)," ",(LOOKUP(C6,'Component Weights'!$B$16:$J$16,'Component Weights'!$B$17:$J$17)*$AA$4))</f>
        <v> </v>
      </c>
      <c r="M6" s="53" t="n">
        <f aca="false">IF(ISBLANK(D6)," ",(LOOKUP(D6,'Component Weights'!$B$16:$J$16,'Component Weights'!$B$17:$J$17)*$AA$5))</f>
        <v>0</v>
      </c>
      <c r="N6" s="53" t="n">
        <f aca="false">IF(ISBLANK(E6)," ",(LOOKUP(E6,'Component Weights'!$B$16:$J$16,'Component Weights'!$B$17:$J$17)*$AA$6))</f>
        <v>0.24</v>
      </c>
      <c r="O6" s="53" t="n">
        <f aca="false">IF(ISBLANK(F6)," ",(LOOKUP(F6,'Component Weights'!$B$16:$J$16,'Component Weights'!$B$17:$J$17)*$AA$7))</f>
        <v>0.12</v>
      </c>
      <c r="P6" s="53" t="n">
        <f aca="false">IF(ISBLANK(G6)," ",(LOOKUP(G6,'Component Weights'!$B$16:$J$16,'Component Weights'!$B$17:$J$17)*$AA$8))</f>
        <v>0.1</v>
      </c>
      <c r="Q6" s="53" t="str">
        <f aca="false">IF(ISBLANK(B6)," ",(LOOKUP(B6,'Component Weights'!$B$16:$J$16,'Component Weights'!$B$17:$J$17)*$AA$9))</f>
        <v> </v>
      </c>
      <c r="R6" s="53" t="n">
        <f aca="false">IF(ISBLANK(H6)," ",(LOOKUP(H6,'Component Weights'!$B$16:$J$16,'Component Weights'!$B$17:$J$17)*$AA$10))</f>
        <v>0.36</v>
      </c>
      <c r="S6" s="53" t="n">
        <f aca="false">IF(ISBLANK(I6)," ",(LOOKUP(I6,'Component Weights'!$B$16:$J$16,'Component Weights'!$B$17:$J$17)*$AA$11))</f>
        <v>0.24</v>
      </c>
      <c r="T6" s="53" t="n">
        <f aca="false">IF(ISBLANK(J6)," ",(LOOKUP(J6,'Component Weights'!$B$16:$J$16,'Component Weights'!$B$17:$J$17)*$AA$12))</f>
        <v>0.36</v>
      </c>
      <c r="U6" s="53" t="n">
        <f aca="false">SUM(L6:T6)</f>
        <v>1.42</v>
      </c>
      <c r="V6" s="54" t="n">
        <f aca="false">IF($U6&gt;0,RANK($U6,X$2:X$206,0),99)</f>
        <v>5</v>
      </c>
      <c r="W6" s="45"/>
      <c r="X6" s="46" t="n">
        <f aca="false">U6</f>
        <v>1.42</v>
      </c>
      <c r="Z6" s="9" t="s">
        <v>10</v>
      </c>
      <c r="AA6" s="10" t="n">
        <v>0.08</v>
      </c>
      <c r="AB6" s="11" t="s">
        <v>5</v>
      </c>
      <c r="AC6" s="12" t="s">
        <v>11</v>
      </c>
    </row>
    <row r="7" customFormat="false" ht="28.5" hidden="false" customHeight="true" outlineLevel="0" collapsed="false">
      <c r="A7" s="72" t="s">
        <v>68</v>
      </c>
      <c r="B7" s="47"/>
      <c r="C7" s="74"/>
      <c r="D7" s="49" t="s">
        <v>28</v>
      </c>
      <c r="E7" s="74" t="s">
        <v>8</v>
      </c>
      <c r="F7" s="49" t="s">
        <v>28</v>
      </c>
      <c r="G7" s="74" t="s">
        <v>8</v>
      </c>
      <c r="H7" s="49" t="s">
        <v>8</v>
      </c>
      <c r="I7" s="74" t="s">
        <v>8</v>
      </c>
      <c r="J7" s="50" t="s">
        <v>8</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15</v>
      </c>
      <c r="L7" s="52" t="str">
        <f aca="false">IF(ISBLANK(C7)," ",(LOOKUP(C7,'Component Weights'!$B$16:$J$16,'Component Weights'!$B$17:$J$17)*$AA$4))</f>
        <v> </v>
      </c>
      <c r="M7" s="53" t="n">
        <f aca="false">IF(ISBLANK(D7)," ",(LOOKUP(D7,'Component Weights'!$B$16:$J$16,'Component Weights'!$B$17:$J$17)*$AA$5))</f>
        <v>0</v>
      </c>
      <c r="N7" s="53" t="n">
        <f aca="false">IF(ISBLANK(E7)," ",(LOOKUP(E7,'Component Weights'!$B$16:$J$16,'Component Weights'!$B$17:$J$17)*$AA$6))</f>
        <v>0.24</v>
      </c>
      <c r="O7" s="53" t="n">
        <f aca="false">IF(ISBLANK(F7)," ",(LOOKUP(F7,'Component Weights'!$B$16:$J$16,'Component Weights'!$B$17:$J$17)*$AA$7))</f>
        <v>0</v>
      </c>
      <c r="P7" s="53" t="n">
        <f aca="false">IF(ISBLANK(G7)," ",(LOOKUP(G7,'Component Weights'!$B$16:$J$16,'Component Weights'!$B$17:$J$17)*$AA$8))</f>
        <v>0.15</v>
      </c>
      <c r="Q7" s="53" t="str">
        <f aca="false">IF(ISBLANK(B7)," ",(LOOKUP(B7,'Component Weights'!$B$16:$J$16,'Component Weights'!$B$17:$J$17)*$AA$9))</f>
        <v> </v>
      </c>
      <c r="R7" s="53" t="n">
        <f aca="false">IF(ISBLANK(H7)," ",(LOOKUP(H7,'Component Weights'!$B$16:$J$16,'Component Weights'!$B$17:$J$17)*$AA$10))</f>
        <v>0.36</v>
      </c>
      <c r="S7" s="53" t="n">
        <f aca="false">IF(ISBLANK(I7)," ",(LOOKUP(I7,'Component Weights'!$B$16:$J$16,'Component Weights'!$B$17:$J$17)*$AA$11))</f>
        <v>0.24</v>
      </c>
      <c r="T7" s="53" t="n">
        <f aca="false">IF(ISBLANK(J7)," ",(LOOKUP(J7,'Component Weights'!$B$16:$J$16,'Component Weights'!$B$17:$J$17)*$AA$12))</f>
        <v>0.36</v>
      </c>
      <c r="U7" s="53" t="n">
        <f aca="false">SUM(L7:T7)</f>
        <v>1.35</v>
      </c>
      <c r="V7" s="54" t="n">
        <f aca="false">IF($U7&gt;0,RANK($U7,X$2:X$206,0),99)</f>
        <v>6</v>
      </c>
      <c r="W7" s="45"/>
      <c r="X7" s="46" t="n">
        <f aca="false">U7</f>
        <v>1.35</v>
      </c>
      <c r="Z7" s="9" t="s">
        <v>12</v>
      </c>
      <c r="AA7" s="10" t="n">
        <v>0.12</v>
      </c>
      <c r="AB7" s="11" t="s">
        <v>8</v>
      </c>
      <c r="AC7" s="12" t="s">
        <v>13</v>
      </c>
    </row>
    <row r="8" customFormat="false" ht="28.5" hidden="false" customHeight="true" outlineLevel="0" collapsed="false">
      <c r="A8" s="72" t="s">
        <v>69</v>
      </c>
      <c r="B8" s="47"/>
      <c r="C8" s="74"/>
      <c r="D8" s="49" t="s">
        <v>28</v>
      </c>
      <c r="E8" s="74" t="s">
        <v>5</v>
      </c>
      <c r="F8" s="49" t="s">
        <v>15</v>
      </c>
      <c r="G8" s="74" t="s">
        <v>15</v>
      </c>
      <c r="H8" s="49" t="s">
        <v>8</v>
      </c>
      <c r="I8" s="74" t="s">
        <v>15</v>
      </c>
      <c r="J8" s="5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10</v>
      </c>
      <c r="L8" s="52" t="str">
        <f aca="false">IF(ISBLANK(C8)," ",(LOOKUP(C8,'Component Weights'!$B$16:$J$16,'Component Weights'!$B$17:$J$17)*$AA$4))</f>
        <v> </v>
      </c>
      <c r="M8" s="53" t="n">
        <f aca="false">IF(ISBLANK(D8)," ",(LOOKUP(D8,'Component Weights'!$B$16:$J$16,'Component Weights'!$B$17:$J$17)*$AA$5))</f>
        <v>0</v>
      </c>
      <c r="N8" s="53" t="n">
        <f aca="false">IF(ISBLANK(E8)," ",(LOOKUP(E8,'Component Weights'!$B$16:$J$16,'Component Weights'!$B$17:$J$17)*$AA$6))</f>
        <v>0.16</v>
      </c>
      <c r="O8" s="53" t="n">
        <f aca="false">IF(ISBLANK(F8)," ",(LOOKUP(F8,'Component Weights'!$B$16:$J$16,'Component Weights'!$B$17:$J$17)*$AA$7))</f>
        <v>0.12</v>
      </c>
      <c r="P8" s="53" t="n">
        <f aca="false">IF(ISBLANK(G8)," ",(LOOKUP(G8,'Component Weights'!$B$16:$J$16,'Component Weights'!$B$17:$J$17)*$AA$8))</f>
        <v>0.05</v>
      </c>
      <c r="Q8" s="53" t="str">
        <f aca="false">IF(ISBLANK(B8)," ",(LOOKUP(B8,'Component Weights'!$B$16:$J$16,'Component Weights'!$B$17:$J$17)*$AA$9))</f>
        <v> </v>
      </c>
      <c r="R8" s="53" t="n">
        <f aca="false">IF(ISBLANK(H8)," ",(LOOKUP(H8,'Component Weights'!$B$16:$J$16,'Component Weights'!$B$17:$J$17)*$AA$10))</f>
        <v>0.36</v>
      </c>
      <c r="S8" s="53" t="n">
        <f aca="false">IF(ISBLANK(I8)," ",(LOOKUP(I8,'Component Weights'!$B$16:$J$16,'Component Weights'!$B$17:$J$17)*$AA$11))</f>
        <v>0.08</v>
      </c>
      <c r="T8" s="53" t="n">
        <f aca="false">IF(ISBLANK(J8)," ",(LOOKUP(J8,'Component Weights'!$B$16:$J$16,'Component Weights'!$B$17:$J$17)*$AA$12))</f>
        <v>0.24</v>
      </c>
      <c r="U8" s="53" t="n">
        <f aca="false">SUM(L8:T8)</f>
        <v>1.01</v>
      </c>
      <c r="V8" s="54" t="n">
        <f aca="false">IF($U8&gt;0,RANK($U8,X$2:X$206,0),99)</f>
        <v>7</v>
      </c>
      <c r="W8" s="45"/>
      <c r="X8" s="46" t="n">
        <f aca="false">U8</f>
        <v>1.01</v>
      </c>
      <c r="Z8" s="9" t="s">
        <v>14</v>
      </c>
      <c r="AA8" s="10" t="n">
        <v>0.05</v>
      </c>
      <c r="AB8" s="11" t="s">
        <v>15</v>
      </c>
      <c r="AC8" s="12" t="s">
        <v>16</v>
      </c>
    </row>
    <row r="9" customFormat="false" ht="28.5" hidden="false" customHeight="true" outlineLevel="0" collapsed="false">
      <c r="A9" s="72" t="s">
        <v>70</v>
      </c>
      <c r="B9" s="47"/>
      <c r="C9" s="74"/>
      <c r="D9" s="49" t="s">
        <v>15</v>
      </c>
      <c r="E9" s="74" t="s">
        <v>15</v>
      </c>
      <c r="F9" s="49" t="s">
        <v>15</v>
      </c>
      <c r="G9" s="74" t="s">
        <v>28</v>
      </c>
      <c r="H9" s="49" t="s">
        <v>8</v>
      </c>
      <c r="I9" s="74" t="s">
        <v>15</v>
      </c>
      <c r="J9" s="50" t="s">
        <v>1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8</v>
      </c>
      <c r="L9" s="52" t="str">
        <f aca="false">IF(ISBLANK(C9)," ",(LOOKUP(C9,'Component Weights'!$B$16:$J$16,'Component Weights'!$B$17:$J$17)*$AA$4))</f>
        <v> </v>
      </c>
      <c r="M9" s="53" t="n">
        <f aca="false">IF(ISBLANK(D9)," ",(LOOKUP(D9,'Component Weights'!$B$16:$J$16,'Component Weights'!$B$17:$J$17)*$AA$5))</f>
        <v>0.12</v>
      </c>
      <c r="N9" s="53" t="n">
        <f aca="false">IF(ISBLANK(E9)," ",(LOOKUP(E9,'Component Weights'!$B$16:$J$16,'Component Weights'!$B$17:$J$17)*$AA$6))</f>
        <v>0.08</v>
      </c>
      <c r="O9" s="53" t="n">
        <f aca="false">IF(ISBLANK(F9)," ",(LOOKUP(F9,'Component Weights'!$B$16:$J$16,'Component Weights'!$B$17:$J$17)*$AA$7))</f>
        <v>0.12</v>
      </c>
      <c r="P9" s="53" t="n">
        <f aca="false">IF(ISBLANK(G9)," ",(LOOKUP(G9,'Component Weights'!$B$16:$J$16,'Component Weights'!$B$17:$J$17)*$AA$8))</f>
        <v>0</v>
      </c>
      <c r="Q9" s="53" t="str">
        <f aca="false">IF(ISBLANK(B9)," ",(LOOKUP(B9,'Component Weights'!$B$16:$J$16,'Component Weights'!$B$17:$J$17)*$AA$9))</f>
        <v> </v>
      </c>
      <c r="R9" s="53" t="n">
        <f aca="false">IF(ISBLANK(H9)," ",(LOOKUP(H9,'Component Weights'!$B$16:$J$16,'Component Weights'!$B$17:$J$17)*$AA$10))</f>
        <v>0.36</v>
      </c>
      <c r="S9" s="53" t="n">
        <f aca="false">IF(ISBLANK(I9)," ",(LOOKUP(I9,'Component Weights'!$B$16:$J$16,'Component Weights'!$B$17:$J$17)*$AA$11))</f>
        <v>0.08</v>
      </c>
      <c r="T9" s="53" t="n">
        <f aca="false">IF(ISBLANK(J9)," ",(LOOKUP(J9,'Component Weights'!$B$16:$J$16,'Component Weights'!$B$17:$J$17)*$AA$12))</f>
        <v>0.12</v>
      </c>
      <c r="U9" s="53" t="n">
        <f aca="false">SUM(L9:T9)</f>
        <v>0.88</v>
      </c>
      <c r="V9" s="54" t="n">
        <f aca="false">IF($U9&gt;0,RANK($U9,X$2:X$206,0),99)</f>
        <v>8</v>
      </c>
      <c r="W9" s="45"/>
      <c r="X9" s="46" t="n">
        <f aca="false">U9</f>
        <v>0.88</v>
      </c>
      <c r="Z9" s="9" t="s">
        <v>17</v>
      </c>
      <c r="AA9" s="10" t="n">
        <v>0.23</v>
      </c>
      <c r="AB9" s="11" t="s">
        <v>18</v>
      </c>
      <c r="AC9" s="12" t="s">
        <v>19</v>
      </c>
    </row>
    <row r="10" customFormat="false" ht="28.5" hidden="false" customHeight="true" outlineLevel="0" collapsed="false">
      <c r="A10" s="72" t="s">
        <v>71</v>
      </c>
      <c r="B10" s="47"/>
      <c r="C10" s="74"/>
      <c r="D10" s="49" t="s">
        <v>28</v>
      </c>
      <c r="E10" s="74" t="s">
        <v>5</v>
      </c>
      <c r="F10" s="49" t="s">
        <v>28</v>
      </c>
      <c r="G10" s="74" t="s">
        <v>28</v>
      </c>
      <c r="H10" s="49" t="s">
        <v>5</v>
      </c>
      <c r="I10" s="74" t="s">
        <v>5</v>
      </c>
      <c r="J10" s="50" t="s">
        <v>15</v>
      </c>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7</v>
      </c>
      <c r="L10" s="52" t="str">
        <f aca="false">IF(ISBLANK(C10)," ",(LOOKUP(C10,'Component Weights'!$B$16:$J$16,'Component Weights'!$B$17:$J$17)*$AA$4))</f>
        <v> </v>
      </c>
      <c r="M10" s="53" t="n">
        <f aca="false">IF(ISBLANK(D10)," ",(LOOKUP(D10,'Component Weights'!$B$16:$J$16,'Component Weights'!$B$17:$J$17)*$AA$5))</f>
        <v>0</v>
      </c>
      <c r="N10" s="53" t="n">
        <f aca="false">IF(ISBLANK(E10)," ",(LOOKUP(E10,'Component Weights'!$B$16:$J$16,'Component Weights'!$B$17:$J$17)*$AA$6))</f>
        <v>0.16</v>
      </c>
      <c r="O10" s="53" t="n">
        <f aca="false">IF(ISBLANK(F10)," ",(LOOKUP(F10,'Component Weights'!$B$16:$J$16,'Component Weights'!$B$17:$J$17)*$AA$7))</f>
        <v>0</v>
      </c>
      <c r="P10" s="53" t="n">
        <f aca="false">IF(ISBLANK(G10)," ",(LOOKUP(G10,'Component Weights'!$B$16:$J$16,'Component Weights'!$B$17:$J$17)*$AA$8))</f>
        <v>0</v>
      </c>
      <c r="Q10" s="53" t="str">
        <f aca="false">IF(ISBLANK(B10)," ",(LOOKUP(B10,'Component Weights'!$B$16:$J$16,'Component Weights'!$B$17:$J$17)*$AA$9))</f>
        <v> </v>
      </c>
      <c r="R10" s="53" t="n">
        <f aca="false">IF(ISBLANK(H10)," ",(LOOKUP(H10,'Component Weights'!$B$16:$J$16,'Component Weights'!$B$17:$J$17)*$AA$10))</f>
        <v>0.24</v>
      </c>
      <c r="S10" s="53" t="n">
        <f aca="false">IF(ISBLANK(I10)," ",(LOOKUP(I10,'Component Weights'!$B$16:$J$16,'Component Weights'!$B$17:$J$17)*$AA$11))</f>
        <v>0.16</v>
      </c>
      <c r="T10" s="53" t="n">
        <f aca="false">IF(ISBLANK(J10)," ",(LOOKUP(J10,'Component Weights'!$B$16:$J$16,'Component Weights'!$B$17:$J$17)*$AA$12))</f>
        <v>0.12</v>
      </c>
      <c r="U10" s="53" t="n">
        <f aca="false">SUM(L10:T10)</f>
        <v>0.68</v>
      </c>
      <c r="V10" s="54" t="n">
        <f aca="false">IF($U10&gt;0,RANK($U10,X$2:X$206,0),99)</f>
        <v>9</v>
      </c>
      <c r="W10" s="45"/>
      <c r="X10" s="46" t="n">
        <f aca="false">U10</f>
        <v>0.68</v>
      </c>
      <c r="Z10" s="9" t="s">
        <v>20</v>
      </c>
      <c r="AA10" s="10" t="n">
        <v>0.12</v>
      </c>
      <c r="AB10" s="11" t="s">
        <v>8</v>
      </c>
      <c r="AC10" s="12" t="s">
        <v>21</v>
      </c>
    </row>
    <row r="11" customFormat="false" ht="28.5" hidden="false" customHeight="true" outlineLevel="0" collapsed="false">
      <c r="A11" s="72" t="s">
        <v>72</v>
      </c>
      <c r="B11" s="47"/>
      <c r="C11" s="74"/>
      <c r="D11" s="49" t="s">
        <v>15</v>
      </c>
      <c r="E11" s="74" t="s">
        <v>15</v>
      </c>
      <c r="F11" s="49" t="s">
        <v>28</v>
      </c>
      <c r="G11" s="74" t="s">
        <v>28</v>
      </c>
      <c r="H11" s="49" t="s">
        <v>8</v>
      </c>
      <c r="I11" s="74" t="s">
        <v>28</v>
      </c>
      <c r="J11" s="50" t="s">
        <v>15</v>
      </c>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6</v>
      </c>
      <c r="L11" s="52" t="str">
        <f aca="false">IF(ISBLANK(C11)," ",(LOOKUP(C11,'Component Weights'!$B$16:$J$16,'Component Weights'!$B$17:$J$17)*$AA$4))</f>
        <v> </v>
      </c>
      <c r="M11" s="53" t="n">
        <f aca="false">IF(ISBLANK(D11)," ",(LOOKUP(D11,'Component Weights'!$B$16:$J$16,'Component Weights'!$B$17:$J$17)*$AA$5))</f>
        <v>0.12</v>
      </c>
      <c r="N11" s="53" t="n">
        <f aca="false">IF(ISBLANK(E11)," ",(LOOKUP(E11,'Component Weights'!$B$16:$J$16,'Component Weights'!$B$17:$J$17)*$AA$6))</f>
        <v>0.08</v>
      </c>
      <c r="O11" s="53" t="n">
        <f aca="false">IF(ISBLANK(F11)," ",(LOOKUP(F11,'Component Weights'!$B$16:$J$16,'Component Weights'!$B$17:$J$17)*$AA$7))</f>
        <v>0</v>
      </c>
      <c r="P11" s="53" t="n">
        <f aca="false">IF(ISBLANK(G11)," ",(LOOKUP(G11,'Component Weights'!$B$16:$J$16,'Component Weights'!$B$17:$J$17)*$AA$8))</f>
        <v>0</v>
      </c>
      <c r="Q11" s="53" t="str">
        <f aca="false">IF(ISBLANK(B11)," ",(LOOKUP(B11,'Component Weights'!$B$16:$J$16,'Component Weights'!$B$17:$J$17)*$AA$9))</f>
        <v> </v>
      </c>
      <c r="R11" s="53" t="n">
        <f aca="false">IF(ISBLANK(H11)," ",(LOOKUP(H11,'Component Weights'!$B$16:$J$16,'Component Weights'!$B$17:$J$17)*$AA$10))</f>
        <v>0.36</v>
      </c>
      <c r="S11" s="53" t="n">
        <f aca="false">IF(ISBLANK(I11)," ",(LOOKUP(I11,'Component Weights'!$B$16:$J$16,'Component Weights'!$B$17:$J$17)*$AA$11))</f>
        <v>0</v>
      </c>
      <c r="T11" s="53" t="n">
        <f aca="false">IF(ISBLANK(J11)," ",(LOOKUP(J11,'Component Weights'!$B$16:$J$16,'Component Weights'!$B$17:$J$17)*$AA$12))</f>
        <v>0.12</v>
      </c>
      <c r="U11" s="53" t="n">
        <f aca="false">SUM(L11:T11)</f>
        <v>0.68</v>
      </c>
      <c r="V11" s="54" t="n">
        <f aca="false">IF($U11&gt;0,RANK($U11,X$2:X$206,0),99)</f>
        <v>9</v>
      </c>
      <c r="W11" s="45"/>
      <c r="X11" s="46" t="n">
        <f aca="false">U11</f>
        <v>0.68</v>
      </c>
      <c r="Z11" s="9" t="s">
        <v>22</v>
      </c>
      <c r="AA11" s="10" t="n">
        <v>0.08</v>
      </c>
      <c r="AB11" s="11" t="s">
        <v>5</v>
      </c>
      <c r="AC11" s="12" t="s">
        <v>23</v>
      </c>
    </row>
    <row r="12" customFormat="false" ht="28.5" hidden="false" customHeight="true" outlineLevel="0" collapsed="false">
      <c r="A12" s="72" t="s">
        <v>73</v>
      </c>
      <c r="B12" s="47"/>
      <c r="C12" s="74"/>
      <c r="D12" s="49" t="s">
        <v>28</v>
      </c>
      <c r="E12" s="74" t="s">
        <v>15</v>
      </c>
      <c r="F12" s="49" t="s">
        <v>28</v>
      </c>
      <c r="G12" s="74" t="s">
        <v>28</v>
      </c>
      <c r="H12" s="49" t="s">
        <v>28</v>
      </c>
      <c r="I12" s="74" t="s">
        <v>28</v>
      </c>
      <c r="J12" s="50" t="s">
        <v>28</v>
      </c>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1</v>
      </c>
      <c r="L12" s="52" t="str">
        <f aca="false">IF(ISBLANK(C12)," ",(LOOKUP(C12,'Component Weights'!$B$16:$J$16,'Component Weights'!$B$17:$J$17)*$AA$4))</f>
        <v> </v>
      </c>
      <c r="M12" s="53" t="n">
        <f aca="false">IF(ISBLANK(D12)," ",(LOOKUP(D12,'Component Weights'!$B$16:$J$16,'Component Weights'!$B$17:$J$17)*$AA$5))</f>
        <v>0</v>
      </c>
      <c r="N12" s="53" t="n">
        <f aca="false">IF(ISBLANK(E12)," ",(LOOKUP(E12,'Component Weights'!$B$16:$J$16,'Component Weights'!$B$17:$J$17)*$AA$6))</f>
        <v>0.08</v>
      </c>
      <c r="O12" s="53" t="n">
        <f aca="false">IF(ISBLANK(F12)," ",(LOOKUP(F12,'Component Weights'!$B$16:$J$16,'Component Weights'!$B$17:$J$17)*$AA$7))</f>
        <v>0</v>
      </c>
      <c r="P12" s="53" t="n">
        <f aca="false">IF(ISBLANK(G12)," ",(LOOKUP(G12,'Component Weights'!$B$16:$J$16,'Component Weights'!$B$17:$J$17)*$AA$8))</f>
        <v>0</v>
      </c>
      <c r="Q12" s="53" t="str">
        <f aca="false">IF(ISBLANK(B12)," ",(LOOKUP(B12,'Component Weights'!$B$16:$J$16,'Component Weights'!$B$17:$J$17)*$AA$9))</f>
        <v> </v>
      </c>
      <c r="R12" s="53" t="n">
        <f aca="false">IF(ISBLANK(H12)," ",(LOOKUP(H12,'Component Weights'!$B$16:$J$16,'Component Weights'!$B$17:$J$17)*$AA$10))</f>
        <v>0</v>
      </c>
      <c r="S12" s="53" t="n">
        <f aca="false">IF(ISBLANK(I12)," ",(LOOKUP(I12,'Component Weights'!$B$16:$J$16,'Component Weights'!$B$17:$J$17)*$AA$11))</f>
        <v>0</v>
      </c>
      <c r="T12" s="53" t="n">
        <f aca="false">IF(ISBLANK(J12)," ",(LOOKUP(J12,'Component Weights'!$B$16:$J$16,'Component Weights'!$B$17:$J$17)*$AA$12))</f>
        <v>0</v>
      </c>
      <c r="U12" s="53" t="n">
        <f aca="false">SUM(L12:T12)</f>
        <v>0.08</v>
      </c>
      <c r="V12" s="54" t="n">
        <f aca="false">IF($U12&gt;0,RANK($U12,X$2:X$206,0),99)</f>
        <v>11</v>
      </c>
      <c r="W12" s="45"/>
      <c r="X12" s="46" t="n">
        <f aca="false">U12</f>
        <v>0.08</v>
      </c>
      <c r="Z12" s="13" t="s">
        <v>24</v>
      </c>
      <c r="AA12" s="14" t="n">
        <v>0.12</v>
      </c>
      <c r="AB12" s="15" t="s">
        <v>8</v>
      </c>
      <c r="AC12" s="12" t="s">
        <v>25</v>
      </c>
    </row>
    <row r="13" customFormat="false" ht="28.5" hidden="false" customHeight="true" outlineLevel="0" collapsed="false">
      <c r="A13" s="56" t="s">
        <v>61</v>
      </c>
      <c r="B13" s="47"/>
      <c r="C13" s="74"/>
      <c r="D13" s="49"/>
      <c r="E13" s="74"/>
      <c r="F13" s="49"/>
      <c r="G13" s="74"/>
      <c r="H13" s="49"/>
      <c r="I13" s="74"/>
      <c r="J13" s="50"/>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6,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47"/>
      <c r="C14" s="74"/>
      <c r="D14" s="49"/>
      <c r="E14" s="74"/>
      <c r="F14" s="49"/>
      <c r="G14" s="74"/>
      <c r="H14" s="49"/>
      <c r="I14" s="74"/>
      <c r="J14" s="50"/>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06,0),99)</f>
        <v>99</v>
      </c>
      <c r="W14" s="45"/>
      <c r="X14" s="46" t="n">
        <f aca="false">U14</f>
        <v>0</v>
      </c>
    </row>
    <row r="15" customFormat="false" ht="28.5" hidden="false" customHeight="true" outlineLevel="0" collapsed="false">
      <c r="A15" s="56" t="s">
        <v>61</v>
      </c>
      <c r="B15" s="47"/>
      <c r="C15" s="74"/>
      <c r="D15" s="49"/>
      <c r="E15" s="74"/>
      <c r="F15" s="49"/>
      <c r="G15" s="74"/>
      <c r="H15" s="49"/>
      <c r="I15" s="74"/>
      <c r="J15" s="50"/>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06,0),99)</f>
        <v>99</v>
      </c>
      <c r="W15" s="45"/>
      <c r="X15" s="46" t="n">
        <f aca="false">U15</f>
        <v>0</v>
      </c>
    </row>
    <row r="16" customFormat="false" ht="28.5" hidden="false" customHeight="true" outlineLevel="0" collapsed="false">
      <c r="A16" s="56" t="s">
        <v>61</v>
      </c>
      <c r="B16" s="47"/>
      <c r="C16" s="74"/>
      <c r="D16" s="49"/>
      <c r="E16" s="74"/>
      <c r="F16" s="49"/>
      <c r="G16" s="74"/>
      <c r="H16" s="49"/>
      <c r="I16" s="74"/>
      <c r="J16" s="50"/>
      <c r="K16" s="51"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0</v>
      </c>
      <c r="L16" s="52" t="str">
        <f aca="false">IF(ISBLANK(C16)," ",(LOOKUP(C16,'Component Weights'!$B$16:$J$16,'Component Weights'!$B$17:$J$17)*$AA$4))</f>
        <v> </v>
      </c>
      <c r="M16" s="53" t="str">
        <f aca="false">IF(ISBLANK(D16)," ",(LOOKUP(D16,'Component Weights'!$B$16:$J$16,'Component Weights'!$B$17:$J$17)*$AA$5))</f>
        <v> </v>
      </c>
      <c r="N16" s="53" t="str">
        <f aca="false">IF(ISBLANK(E16)," ",(LOOKUP(E16,'Component Weights'!$B$16:$J$16,'Component Weights'!$B$17:$J$17)*$AA$6))</f>
        <v> </v>
      </c>
      <c r="O16" s="53" t="str">
        <f aca="false">IF(ISBLANK(F16)," ",(LOOKUP(F16,'Component Weights'!$B$16:$J$16,'Component Weights'!$B$17:$J$17)*$AA$7))</f>
        <v> </v>
      </c>
      <c r="P16" s="53" t="str">
        <f aca="false">IF(ISBLANK(G16)," ",(LOOKUP(G16,'Component Weights'!$B$16:$J$16,'Component Weights'!$B$17:$J$17)*$AA$8))</f>
        <v> </v>
      </c>
      <c r="Q16" s="53" t="str">
        <f aca="false">IF(ISBLANK(B16)," ",(LOOKUP(B16,'Component Weights'!$B$16:$J$16,'Component Weights'!$B$17:$J$17)*$AA$9))</f>
        <v> </v>
      </c>
      <c r="R16" s="53" t="str">
        <f aca="false">IF(ISBLANK(H16)," ",(LOOKUP(H16,'Component Weights'!$B$16:$J$16,'Component Weights'!$B$17:$J$17)*$AA$10))</f>
        <v> </v>
      </c>
      <c r="S16" s="53" t="str">
        <f aca="false">IF(ISBLANK(I16)," ",(LOOKUP(I16,'Component Weights'!$B$16:$J$16,'Component Weights'!$B$17:$J$17)*$AA$11))</f>
        <v> </v>
      </c>
      <c r="T16" s="53" t="str">
        <f aca="false">IF(ISBLANK(J16)," ",(LOOKUP(J16,'Component Weights'!$B$16:$J$16,'Component Weights'!$B$17:$J$17)*$AA$12))</f>
        <v> </v>
      </c>
      <c r="U16" s="53" t="n">
        <f aca="false">SUM(L16:T16)</f>
        <v>0</v>
      </c>
      <c r="V16" s="54" t="n">
        <f aca="false">IF($U16&gt;0,RANK($U16,X$2:X$206,0),99)</f>
        <v>99</v>
      </c>
      <c r="W16" s="45"/>
      <c r="X16" s="46" t="n">
        <f aca="false">U16</f>
        <v>0</v>
      </c>
    </row>
    <row r="17" customFormat="false" ht="28.5" hidden="false" customHeight="true" outlineLevel="0" collapsed="false">
      <c r="A17" s="56" t="s">
        <v>61</v>
      </c>
      <c r="B17" s="47"/>
      <c r="C17" s="74"/>
      <c r="D17" s="49"/>
      <c r="E17" s="74"/>
      <c r="F17" s="49"/>
      <c r="G17" s="74"/>
      <c r="H17" s="49"/>
      <c r="I17" s="74"/>
      <c r="J17" s="50"/>
      <c r="K17" s="51" t="n">
        <f aca="false">SUM(IF(ISBLANK(C17),0,LOOKUP(C17,'Component Weights'!$B$16:$J$16,'Component Weights'!$B$17:$J$17)),IF(ISBLANK(D17),0,LOOKUP(D17,'Component Weights'!$B$16:$J$16,'Component Weights'!$B$17:$J$17)),IF(ISBLANK(E17),0,LOOKUP(E17,'Component Weights'!$B$16:$J$16,'Component Weights'!$B$17:$J$17)),IF(ISBLANK(F17),0,LOOKUP(F17,'Component Weights'!$B$16:$J$16,'Component Weights'!$B$17:$J$17)),IF(ISBLANK(G17),0,LOOKUP(G17,'Component Weights'!$B$16:$J$16,'Component Weights'!$B$17:$J$17)),IF(ISBLANK(B17),0,LOOKUP(B17,'Component Weights'!$B$16:$J$16,'Component Weights'!$B$17:$J$17)),IF(ISBLANK(H17),0,LOOKUP(H17,'Component Weights'!$B$16:$J$16,'Component Weights'!$B$17:$J$17)),IF(ISBLANK(I17),0,LOOKUP(I17,'Component Weights'!$B$16:$J$16,'Component Weights'!$B$17:$J$17)),IF(ISBLANK(J17),0,LOOKUP(J17,'Component Weights'!$B$16:$J$16,'Component Weights'!$B$17:$J$17)))</f>
        <v>0</v>
      </c>
      <c r="L17" s="52" t="str">
        <f aca="false">IF(ISBLANK(C17)," ",(LOOKUP(C17,'Component Weights'!$B$16:$J$16,'Component Weights'!$B$17:$J$17)*$AA$4))</f>
        <v> </v>
      </c>
      <c r="M17" s="53" t="str">
        <f aca="false">IF(ISBLANK(D17)," ",(LOOKUP(D17,'Component Weights'!$B$16:$J$16,'Component Weights'!$B$17:$J$17)*$AA$5))</f>
        <v> </v>
      </c>
      <c r="N17" s="53" t="str">
        <f aca="false">IF(ISBLANK(E17)," ",(LOOKUP(E17,'Component Weights'!$B$16:$J$16,'Component Weights'!$B$17:$J$17)*$AA$6))</f>
        <v> </v>
      </c>
      <c r="O17" s="53" t="str">
        <f aca="false">IF(ISBLANK(F17)," ",(LOOKUP(F17,'Component Weights'!$B$16:$J$16,'Component Weights'!$B$17:$J$17)*$AA$7))</f>
        <v> </v>
      </c>
      <c r="P17" s="53" t="str">
        <f aca="false">IF(ISBLANK(G17)," ",(LOOKUP(G17,'Component Weights'!$B$16:$J$16,'Component Weights'!$B$17:$J$17)*$AA$8))</f>
        <v> </v>
      </c>
      <c r="Q17" s="53" t="str">
        <f aca="false">IF(ISBLANK(B17)," ",(LOOKUP(B17,'Component Weights'!$B$16:$J$16,'Component Weights'!$B$17:$J$17)*$AA$9))</f>
        <v> </v>
      </c>
      <c r="R17" s="53" t="str">
        <f aca="false">IF(ISBLANK(H17)," ",(LOOKUP(H17,'Component Weights'!$B$16:$J$16,'Component Weights'!$B$17:$J$17)*$AA$10))</f>
        <v> </v>
      </c>
      <c r="S17" s="53" t="str">
        <f aca="false">IF(ISBLANK(I17)," ",(LOOKUP(I17,'Component Weights'!$B$16:$J$16,'Component Weights'!$B$17:$J$17)*$AA$11))</f>
        <v> </v>
      </c>
      <c r="T17" s="53" t="str">
        <f aca="false">IF(ISBLANK(J17)," ",(LOOKUP(J17,'Component Weights'!$B$16:$J$16,'Component Weights'!$B$17:$J$17)*$AA$12))</f>
        <v> </v>
      </c>
      <c r="U17" s="53" t="n">
        <f aca="false">SUM(L17:T17)</f>
        <v>0</v>
      </c>
      <c r="V17" s="54" t="n">
        <f aca="false">IF($U17&gt;0,RANK($U17,X$2:X$206,0),99)</f>
        <v>99</v>
      </c>
      <c r="W17" s="45"/>
      <c r="X17" s="46" t="n">
        <f aca="false">U17</f>
        <v>0</v>
      </c>
    </row>
    <row r="18" customFormat="false" ht="28.5" hidden="false" customHeight="true" outlineLevel="0" collapsed="false">
      <c r="A18" s="56" t="s">
        <v>61</v>
      </c>
      <c r="B18" s="59"/>
      <c r="C18" s="60"/>
      <c r="D18" s="61"/>
      <c r="E18" s="60"/>
      <c r="F18" s="61"/>
      <c r="G18" s="60"/>
      <c r="H18" s="61"/>
      <c r="I18" s="60"/>
      <c r="J18" s="62"/>
      <c r="K18" s="75" t="n">
        <f aca="false">SUM(IF(ISBLANK(C18),0,LOOKUP(C18,'Component Weights'!$B$16:$J$16,'Component Weights'!$B$17:$J$17)),IF(ISBLANK(D18),0,LOOKUP(D18,'Component Weights'!$B$16:$J$16,'Component Weights'!$B$17:$J$17)),IF(ISBLANK(E18),0,LOOKUP(E18,'Component Weights'!$B$16:$J$16,'Component Weights'!$B$17:$J$17)),IF(ISBLANK(F18),0,LOOKUP(F18,'Component Weights'!$B$16:$J$16,'Component Weights'!$B$17:$J$17)),IF(ISBLANK(G18),0,LOOKUP(G18,'Component Weights'!$B$16:$J$16,'Component Weights'!$B$17:$J$17)),IF(ISBLANK(B18),0,LOOKUP(B18,'Component Weights'!$B$16:$J$16,'Component Weights'!$B$17:$J$17)),IF(ISBLANK(H18),0,LOOKUP(H18,'Component Weights'!$B$16:$J$16,'Component Weights'!$B$17:$J$17)),IF(ISBLANK(I18),0,LOOKUP(I18,'Component Weights'!$B$16:$J$16,'Component Weights'!$B$17:$J$17)),IF(ISBLANK(J18),0,LOOKUP(J18,'Component Weights'!$B$16:$J$16,'Component Weights'!$B$17:$J$17)))</f>
        <v>0</v>
      </c>
      <c r="L18" s="52" t="str">
        <f aca="false">IF(ISBLANK(C18)," ",(LOOKUP(C18,'Component Weights'!$B$16:$J$16,'Component Weights'!$B$17:$J$17)*$AA$4))</f>
        <v> </v>
      </c>
      <c r="M18" s="53" t="str">
        <f aca="false">IF(ISBLANK(D18)," ",(LOOKUP(D18,'Component Weights'!$B$16:$J$16,'Component Weights'!$B$17:$J$17)*$AA$5))</f>
        <v> </v>
      </c>
      <c r="N18" s="53" t="str">
        <f aca="false">IF(ISBLANK(E18)," ",(LOOKUP(E18,'Component Weights'!$B$16:$J$16,'Component Weights'!$B$17:$J$17)*$AA$6))</f>
        <v> </v>
      </c>
      <c r="O18" s="53" t="str">
        <f aca="false">IF(ISBLANK(F18)," ",(LOOKUP(F18,'Component Weights'!$B$16:$J$16,'Component Weights'!$B$17:$J$17)*$AA$7))</f>
        <v> </v>
      </c>
      <c r="P18" s="53" t="str">
        <f aca="false">IF(ISBLANK(G18)," ",(LOOKUP(G18,'Component Weights'!$B$16:$J$16,'Component Weights'!$B$17:$J$17)*$AA$8))</f>
        <v> </v>
      </c>
      <c r="Q18" s="53" t="str">
        <f aca="false">IF(ISBLANK(B18)," ",(LOOKUP(B18,'Component Weights'!$B$16:$J$16,'Component Weights'!$B$17:$J$17)*$AA$9))</f>
        <v> </v>
      </c>
      <c r="R18" s="53" t="str">
        <f aca="false">IF(ISBLANK(H18)," ",(LOOKUP(H18,'Component Weights'!$B$16:$J$16,'Component Weights'!$B$17:$J$17)*$AA$10))</f>
        <v> </v>
      </c>
      <c r="S18" s="53" t="str">
        <f aca="false">IF(ISBLANK(I18)," ",(LOOKUP(I18,'Component Weights'!$B$16:$J$16,'Component Weights'!$B$17:$J$17)*$AA$11))</f>
        <v> </v>
      </c>
      <c r="T18" s="53" t="str">
        <f aca="false">IF(ISBLANK(J18)," ",(LOOKUP(J18,'Component Weights'!$B$16:$J$16,'Component Weights'!$B$17:$J$17)*$AA$12))</f>
        <v> </v>
      </c>
      <c r="U18" s="53" t="n">
        <f aca="false">SUM(L18:T18)</f>
        <v>0</v>
      </c>
      <c r="V18" s="76" t="n">
        <f aca="false">IF($U18&gt;0,RANK($U18,X$2:X$206,0),99)</f>
        <v>99</v>
      </c>
      <c r="W18" s="45"/>
      <c r="X18" s="57" t="n">
        <f aca="false">U18</f>
        <v>0</v>
      </c>
    </row>
    <row r="19" s="81" customFormat="true" ht="17.25" hidden="false" customHeight="false" outlineLevel="0" collapsed="false">
      <c r="A19" s="0"/>
      <c r="B19" s="0"/>
      <c r="C19" s="0"/>
      <c r="D19" s="0"/>
      <c r="E19" s="0"/>
      <c r="F19" s="0"/>
      <c r="G19" s="0"/>
      <c r="H19" s="0"/>
      <c r="I19" s="0"/>
      <c r="J19" s="0"/>
      <c r="K19" s="77" t="n">
        <f aca="false">AVERAGE(K$2:K12)</f>
        <v>11.5454545454545</v>
      </c>
      <c r="L19" s="77" t="e">
        <f aca="false">AVERAGE(L$2:L12)</f>
        <v>#DIV/0!</v>
      </c>
      <c r="M19" s="77" t="n">
        <f aca="false">AVERAGE(M$2:M12)</f>
        <v>0.0763636363636364</v>
      </c>
      <c r="N19" s="77" t="n">
        <f aca="false">AVERAGE(N$2:N12)</f>
        <v>0.16</v>
      </c>
      <c r="O19" s="77" t="n">
        <f aca="false">AVERAGE(O$2:O12)</f>
        <v>0.130909090909091</v>
      </c>
      <c r="P19" s="77" t="n">
        <f aca="false">AVERAGE(P$2:P12)</f>
        <v>0.0681818181818182</v>
      </c>
      <c r="Q19" s="77" t="e">
        <f aca="false">AVERAGE(Q$2:Q12)</f>
        <v>#DIV/0!</v>
      </c>
      <c r="R19" s="77" t="n">
        <f aca="false">AVERAGE(R$2:R12)</f>
        <v>0.294545454545455</v>
      </c>
      <c r="S19" s="77" t="n">
        <f aca="false">AVERAGE(S$2:S12)</f>
        <v>0.16</v>
      </c>
      <c r="T19" s="77" t="n">
        <f aca="false">AVERAGE(T$2:T12)</f>
        <v>0.24</v>
      </c>
      <c r="U19" s="78" t="n">
        <f aca="false">AVERAGE(U$2:U12)</f>
        <v>1.13</v>
      </c>
      <c r="V19" s="79" t="e">
        <f aca="false">IF(AND(OR(#REF!=72,#REF!=73,#REF!=74,#REF!=75,#REF!=76),$U19&gt;0),RANK($U19,Y$2:Y$40,0)," ")</f>
        <v>#REF!</v>
      </c>
      <c r="W19" s="80"/>
      <c r="X19" s="71"/>
    </row>
    <row r="20"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8"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85"/>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true" hidden="true" outlineLevel="0" max="24" min="11" style="0" width="11.99"/>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82" t="s">
        <v>4</v>
      </c>
      <c r="D1" s="83" t="s">
        <v>7</v>
      </c>
      <c r="E1" s="82" t="s">
        <v>10</v>
      </c>
      <c r="F1" s="83" t="s">
        <v>12</v>
      </c>
      <c r="G1" s="82" t="s">
        <v>14</v>
      </c>
      <c r="H1" s="83" t="s">
        <v>20</v>
      </c>
      <c r="I1" s="82" t="s">
        <v>35</v>
      </c>
      <c r="J1" s="83"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72" t="s">
        <v>74</v>
      </c>
      <c r="B2" s="84"/>
      <c r="C2" s="85" t="s">
        <v>8</v>
      </c>
      <c r="D2" s="86" t="s">
        <v>5</v>
      </c>
      <c r="E2" s="87" t="s">
        <v>5</v>
      </c>
      <c r="F2" s="86" t="s">
        <v>28</v>
      </c>
      <c r="G2" s="87" t="s">
        <v>5</v>
      </c>
      <c r="H2" s="86" t="s">
        <v>5</v>
      </c>
      <c r="I2" s="87" t="s">
        <v>8</v>
      </c>
      <c r="J2" s="86" t="s">
        <v>5</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16</v>
      </c>
      <c r="L2" s="52" t="n">
        <f aca="false">IF(ISBLANK(C2)," ",(LOOKUP(C2,'Component Weights'!$B$16:$J$16,'Component Weights'!$B$17:$J$17)*$AA$4))</f>
        <v>0.24</v>
      </c>
      <c r="M2" s="53" t="n">
        <f aca="false">IF(ISBLANK(D2)," ",(LOOKUP(D2,'Component Weights'!$B$16:$J$16,'Component Weights'!$B$17:$J$17)*$AA$5))</f>
        <v>0.24</v>
      </c>
      <c r="N2" s="53" t="n">
        <f aca="false">IF(ISBLANK(E2)," ",(LOOKUP(E2,'Component Weights'!$B$16:$J$16,'Component Weights'!$B$17:$J$17)*$AA$6))</f>
        <v>0.16</v>
      </c>
      <c r="O2" s="53" t="n">
        <f aca="false">IF(ISBLANK(F2)," ",(LOOKUP(F2,'Component Weights'!$B$16:$J$16,'Component Weights'!$B$17:$J$17)*$AA$7))</f>
        <v>0</v>
      </c>
      <c r="P2" s="53" t="n">
        <f aca="false">IF(ISBLANK(G2)," ",(LOOKUP(G2,'Component Weights'!$B$16:$J$16,'Component Weights'!$B$17:$J$17)*$AA$8))</f>
        <v>0.1</v>
      </c>
      <c r="Q2" s="53" t="str">
        <f aca="false">IF(ISBLANK(B2)," ",(LOOKUP(B2,'Component Weights'!$B$16:$J$16,'Component Weights'!$B$17:$J$17)*$AA$9))</f>
        <v> </v>
      </c>
      <c r="R2" s="53" t="n">
        <f aca="false">IF(ISBLANK(H2)," ",(LOOKUP(H2,'Component Weights'!$B$16:$J$16,'Component Weights'!$B$17:$J$17)*$AA$10))</f>
        <v>0.24</v>
      </c>
      <c r="S2" s="53" t="n">
        <f aca="false">IF(ISBLANK(I2)," ",(LOOKUP(I2,'Component Weights'!$B$16:$J$16,'Component Weights'!$B$17:$J$17)*$AA$11))</f>
        <v>0.24</v>
      </c>
      <c r="T2" s="53" t="n">
        <f aca="false">IF(ISBLANK(J2)," ",(LOOKUP(J2,'Component Weights'!$B$16:$J$16,'Component Weights'!$B$17:$J$17)*$AA$12))</f>
        <v>0.24</v>
      </c>
      <c r="U2" s="43" t="n">
        <f aca="false">SUM(L2:T2)</f>
        <v>1.46</v>
      </c>
      <c r="V2" s="44" t="n">
        <f aca="false">IF($U2&gt;0,RANK($U2,X$2:X$206,0),99)</f>
        <v>1</v>
      </c>
      <c r="W2" s="45"/>
      <c r="X2" s="46" t="n">
        <f aca="false">U2</f>
        <v>1.46</v>
      </c>
      <c r="Z2" s="5" t="s">
        <v>50</v>
      </c>
      <c r="AA2" s="6" t="s">
        <v>3</v>
      </c>
      <c r="AB2" s="6"/>
      <c r="AC2" s="1"/>
    </row>
    <row r="3" customFormat="false" ht="28.5" hidden="false" customHeight="true" outlineLevel="0" collapsed="false">
      <c r="A3" s="72" t="s">
        <v>75</v>
      </c>
      <c r="B3" s="88"/>
      <c r="C3" s="89" t="s">
        <v>8</v>
      </c>
      <c r="D3" s="90" t="s">
        <v>5</v>
      </c>
      <c r="E3" s="89" t="s">
        <v>5</v>
      </c>
      <c r="F3" s="90" t="s">
        <v>28</v>
      </c>
      <c r="G3" s="89" t="s">
        <v>5</v>
      </c>
      <c r="H3" s="90" t="s">
        <v>5</v>
      </c>
      <c r="I3" s="89" t="s">
        <v>8</v>
      </c>
      <c r="J3" s="90" t="s">
        <v>5</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16</v>
      </c>
      <c r="L3" s="52" t="n">
        <f aca="false">IF(ISBLANK(C3)," ",(LOOKUP(C3,'Component Weights'!$B$16:$J$16,'Component Weights'!$B$17:$J$17)*$AA$4))</f>
        <v>0.24</v>
      </c>
      <c r="M3" s="53" t="n">
        <f aca="false">IF(ISBLANK(D3)," ",(LOOKUP(D3,'Component Weights'!$B$16:$J$16,'Component Weights'!$B$17:$J$17)*$AA$5))</f>
        <v>0.24</v>
      </c>
      <c r="N3" s="53" t="n">
        <f aca="false">IF(ISBLANK(E3)," ",(LOOKUP(E3,'Component Weights'!$B$16:$J$16,'Component Weights'!$B$17:$J$17)*$AA$6))</f>
        <v>0.16</v>
      </c>
      <c r="O3" s="53" t="n">
        <f aca="false">IF(ISBLANK(F3)," ",(LOOKUP(F3,'Component Weights'!$B$16:$J$16,'Component Weights'!$B$17:$J$17)*$AA$7))</f>
        <v>0</v>
      </c>
      <c r="P3" s="53" t="n">
        <f aca="false">IF(ISBLANK(G3)," ",(LOOKUP(G3,'Component Weights'!$B$16:$J$16,'Component Weights'!$B$17:$J$17)*$AA$8))</f>
        <v>0.1</v>
      </c>
      <c r="Q3" s="53" t="str">
        <f aca="false">IF(ISBLANK(B3)," ",(LOOKUP(B3,'Component Weights'!$B$16:$J$16,'Component Weights'!$B$17:$J$17)*$AA$9))</f>
        <v> </v>
      </c>
      <c r="R3" s="53" t="n">
        <f aca="false">IF(ISBLANK(H3)," ",(LOOKUP(H3,'Component Weights'!$B$16:$J$16,'Component Weights'!$B$17:$J$17)*$AA$10))</f>
        <v>0.24</v>
      </c>
      <c r="S3" s="53" t="n">
        <f aca="false">IF(ISBLANK(I3)," ",(LOOKUP(I3,'Component Weights'!$B$16:$J$16,'Component Weights'!$B$17:$J$17)*$AA$11))</f>
        <v>0.24</v>
      </c>
      <c r="T3" s="53" t="n">
        <f aca="false">IF(ISBLANK(J3)," ",(LOOKUP(J3,'Component Weights'!$B$16:$J$16,'Component Weights'!$B$17:$J$17)*$AA$12))</f>
        <v>0.24</v>
      </c>
      <c r="U3" s="53" t="n">
        <f aca="false">SUM(L3:T3)</f>
        <v>1.46</v>
      </c>
      <c r="V3" s="54" t="n">
        <f aca="false">IF($U3&gt;0,RANK($U3,X$2:X$206,0),99)</f>
        <v>1</v>
      </c>
      <c r="W3" s="45"/>
      <c r="X3" s="46" t="n">
        <f aca="false">U3</f>
        <v>1.46</v>
      </c>
      <c r="Z3" s="55" t="s">
        <v>76</v>
      </c>
      <c r="AA3" s="7"/>
      <c r="AB3" s="8"/>
      <c r="AC3" s="1"/>
    </row>
    <row r="4" customFormat="false" ht="28.5" hidden="false" customHeight="true" outlineLevel="0" collapsed="false">
      <c r="A4" s="72" t="s">
        <v>77</v>
      </c>
      <c r="B4" s="88"/>
      <c r="C4" s="91" t="s">
        <v>8</v>
      </c>
      <c r="D4" s="90" t="s">
        <v>5</v>
      </c>
      <c r="E4" s="89" t="s">
        <v>5</v>
      </c>
      <c r="F4" s="90" t="s">
        <v>28</v>
      </c>
      <c r="G4" s="89" t="s">
        <v>5</v>
      </c>
      <c r="H4" s="90" t="s">
        <v>5</v>
      </c>
      <c r="I4" s="89" t="s">
        <v>8</v>
      </c>
      <c r="J4" s="9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6</v>
      </c>
      <c r="L4" s="52" t="n">
        <f aca="false">IF(ISBLANK(C4)," ",(LOOKUP(C4,'Component Weights'!$B$16:$J$16,'Component Weights'!$B$17:$J$17)*$AA$4))</f>
        <v>0.24</v>
      </c>
      <c r="M4" s="53" t="n">
        <f aca="false">IF(ISBLANK(D4)," ",(LOOKUP(D4,'Component Weights'!$B$16:$J$16,'Component Weights'!$B$17:$J$17)*$AA$5))</f>
        <v>0.24</v>
      </c>
      <c r="N4" s="53" t="n">
        <f aca="false">IF(ISBLANK(E4)," ",(LOOKUP(E4,'Component Weights'!$B$16:$J$16,'Component Weights'!$B$17:$J$17)*$AA$6))</f>
        <v>0.16</v>
      </c>
      <c r="O4" s="53" t="n">
        <f aca="false">IF(ISBLANK(F4)," ",(LOOKUP(F4,'Component Weights'!$B$16:$J$16,'Component Weights'!$B$17:$J$17)*$AA$7))</f>
        <v>0</v>
      </c>
      <c r="P4" s="53" t="n">
        <f aca="false">IF(ISBLANK(G4)," ",(LOOKUP(G4,'Component Weights'!$B$16:$J$16,'Component Weights'!$B$17:$J$17)*$AA$8))</f>
        <v>0.1</v>
      </c>
      <c r="Q4" s="53" t="str">
        <f aca="false">IF(ISBLANK(B4)," ",(LOOKUP(B4,'Component Weights'!$B$16:$J$16,'Component Weights'!$B$17:$J$17)*$AA$9))</f>
        <v> </v>
      </c>
      <c r="R4" s="53" t="n">
        <f aca="false">IF(ISBLANK(H4)," ",(LOOKUP(H4,'Component Weights'!$B$16:$J$16,'Component Weights'!$B$17:$J$17)*$AA$10))</f>
        <v>0.24</v>
      </c>
      <c r="S4" s="53" t="n">
        <f aca="false">IF(ISBLANK(I4)," ",(LOOKUP(I4,'Component Weights'!$B$16:$J$16,'Component Weights'!$B$17:$J$17)*$AA$11))</f>
        <v>0.24</v>
      </c>
      <c r="T4" s="53" t="n">
        <f aca="false">IF(ISBLANK(J4)," ",(LOOKUP(J4,'Component Weights'!$B$16:$J$16,'Component Weights'!$B$17:$J$17)*$AA$12))</f>
        <v>0.24</v>
      </c>
      <c r="U4" s="53" t="n">
        <f aca="false">SUM(L4:T4)</f>
        <v>1.46</v>
      </c>
      <c r="V4" s="54" t="n">
        <f aca="false">IF($U4&gt;0,RANK($U4,X$2:X$206,0),99)</f>
        <v>1</v>
      </c>
      <c r="W4" s="45"/>
      <c r="X4" s="46" t="n">
        <f aca="false">U4</f>
        <v>1.46</v>
      </c>
      <c r="Z4" s="9" t="s">
        <v>4</v>
      </c>
      <c r="AA4" s="10" t="n">
        <v>0.08</v>
      </c>
      <c r="AB4" s="11" t="s">
        <v>5</v>
      </c>
      <c r="AC4" s="12" t="s">
        <v>6</v>
      </c>
    </row>
    <row r="5" customFormat="false" ht="28.5" hidden="false" customHeight="true" outlineLevel="0" collapsed="false">
      <c r="A5" s="72" t="s">
        <v>78</v>
      </c>
      <c r="B5" s="88"/>
      <c r="C5" s="91" t="s">
        <v>8</v>
      </c>
      <c r="D5" s="90" t="s">
        <v>5</v>
      </c>
      <c r="E5" s="89" t="s">
        <v>5</v>
      </c>
      <c r="F5" s="90" t="s">
        <v>28</v>
      </c>
      <c r="G5" s="89" t="s">
        <v>5</v>
      </c>
      <c r="H5" s="90" t="s">
        <v>5</v>
      </c>
      <c r="I5" s="89" t="s">
        <v>8</v>
      </c>
      <c r="J5" s="9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6</v>
      </c>
      <c r="L5" s="52" t="n">
        <f aca="false">IF(ISBLANK(C5)," ",(LOOKUP(C5,'Component Weights'!$B$16:$J$16,'Component Weights'!$B$17:$J$17)*$AA$4))</f>
        <v>0.24</v>
      </c>
      <c r="M5" s="53" t="n">
        <f aca="false">IF(ISBLANK(D5)," ",(LOOKUP(D5,'Component Weights'!$B$16:$J$16,'Component Weights'!$B$17:$J$17)*$AA$5))</f>
        <v>0.24</v>
      </c>
      <c r="N5" s="53" t="n">
        <f aca="false">IF(ISBLANK(E5)," ",(LOOKUP(E5,'Component Weights'!$B$16:$J$16,'Component Weights'!$B$17:$J$17)*$AA$6))</f>
        <v>0.16</v>
      </c>
      <c r="O5" s="53" t="n">
        <f aca="false">IF(ISBLANK(F5)," ",(LOOKUP(F5,'Component Weights'!$B$16:$J$16,'Component Weights'!$B$17:$J$17)*$AA$7))</f>
        <v>0</v>
      </c>
      <c r="P5" s="53" t="n">
        <f aca="false">IF(ISBLANK(G5)," ",(LOOKUP(G5,'Component Weights'!$B$16:$J$16,'Component Weights'!$B$17:$J$17)*$AA$8))</f>
        <v>0.1</v>
      </c>
      <c r="Q5" s="53" t="str">
        <f aca="false">IF(ISBLANK(B5)," ",(LOOKUP(B5,'Component Weights'!$B$16:$J$16,'Component Weights'!$B$17:$J$17)*$AA$9))</f>
        <v> </v>
      </c>
      <c r="R5" s="53" t="n">
        <f aca="false">IF(ISBLANK(H5)," ",(LOOKUP(H5,'Component Weights'!$B$16:$J$16,'Component Weights'!$B$17:$J$17)*$AA$10))</f>
        <v>0.24</v>
      </c>
      <c r="S5" s="53" t="n">
        <f aca="false">IF(ISBLANK(I5)," ",(LOOKUP(I5,'Component Weights'!$B$16:$J$16,'Component Weights'!$B$17:$J$17)*$AA$11))</f>
        <v>0.24</v>
      </c>
      <c r="T5" s="53" t="n">
        <f aca="false">IF(ISBLANK(J5)," ",(LOOKUP(J5,'Component Weights'!$B$16:$J$16,'Component Weights'!$B$17:$J$17)*$AA$12))</f>
        <v>0.24</v>
      </c>
      <c r="U5" s="53" t="n">
        <f aca="false">SUM(L5:T5)</f>
        <v>1.46</v>
      </c>
      <c r="V5" s="54" t="n">
        <f aca="false">IF($U5&gt;0,RANK($U5,X$2:X$206,0),99)</f>
        <v>1</v>
      </c>
      <c r="W5" s="45"/>
      <c r="X5" s="46" t="n">
        <f aca="false">U5</f>
        <v>1.46</v>
      </c>
      <c r="Z5" s="9" t="s">
        <v>7</v>
      </c>
      <c r="AA5" s="10" t="n">
        <v>0.12</v>
      </c>
      <c r="AB5" s="11" t="s">
        <v>8</v>
      </c>
      <c r="AC5" s="12" t="s">
        <v>9</v>
      </c>
    </row>
    <row r="6" customFormat="false" ht="28.5" hidden="false" customHeight="true" outlineLevel="0" collapsed="false">
      <c r="A6" s="72" t="s">
        <v>79</v>
      </c>
      <c r="B6" s="88"/>
      <c r="C6" s="89" t="s">
        <v>8</v>
      </c>
      <c r="D6" s="90" t="s">
        <v>5</v>
      </c>
      <c r="E6" s="89" t="s">
        <v>5</v>
      </c>
      <c r="F6" s="90" t="s">
        <v>28</v>
      </c>
      <c r="G6" s="89" t="s">
        <v>5</v>
      </c>
      <c r="H6" s="90" t="s">
        <v>5</v>
      </c>
      <c r="I6" s="89" t="s">
        <v>8</v>
      </c>
      <c r="J6" s="9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16</v>
      </c>
      <c r="L6" s="52" t="n">
        <f aca="false">IF(ISBLANK(C6)," ",(LOOKUP(C6,'Component Weights'!$B$16:$J$16,'Component Weights'!$B$17:$J$17)*$AA$4))</f>
        <v>0.24</v>
      </c>
      <c r="M6" s="53" t="n">
        <f aca="false">IF(ISBLANK(D6)," ",(LOOKUP(D6,'Component Weights'!$B$16:$J$16,'Component Weights'!$B$17:$J$17)*$AA$5))</f>
        <v>0.24</v>
      </c>
      <c r="N6" s="53" t="n">
        <f aca="false">IF(ISBLANK(E6)," ",(LOOKUP(E6,'Component Weights'!$B$16:$J$16,'Component Weights'!$B$17:$J$17)*$AA$6))</f>
        <v>0.16</v>
      </c>
      <c r="O6" s="53" t="n">
        <f aca="false">IF(ISBLANK(F6)," ",(LOOKUP(F6,'Component Weights'!$B$16:$J$16,'Component Weights'!$B$17:$J$17)*$AA$7))</f>
        <v>0</v>
      </c>
      <c r="P6" s="53" t="n">
        <f aca="false">IF(ISBLANK(G6)," ",(LOOKUP(G6,'Component Weights'!$B$16:$J$16,'Component Weights'!$B$17:$J$17)*$AA$8))</f>
        <v>0.1</v>
      </c>
      <c r="Q6" s="53" t="str">
        <f aca="false">IF(ISBLANK(B6)," ",(LOOKUP(B6,'Component Weights'!$B$16:$J$16,'Component Weights'!$B$17:$J$17)*$AA$9))</f>
        <v> </v>
      </c>
      <c r="R6" s="53" t="n">
        <f aca="false">IF(ISBLANK(H6)," ",(LOOKUP(H6,'Component Weights'!$B$16:$J$16,'Component Weights'!$B$17:$J$17)*$AA$10))</f>
        <v>0.24</v>
      </c>
      <c r="S6" s="53" t="n">
        <f aca="false">IF(ISBLANK(I6)," ",(LOOKUP(I6,'Component Weights'!$B$16:$J$16,'Component Weights'!$B$17:$J$17)*$AA$11))</f>
        <v>0.24</v>
      </c>
      <c r="T6" s="53" t="n">
        <f aca="false">IF(ISBLANK(J6)," ",(LOOKUP(J6,'Component Weights'!$B$16:$J$16,'Component Weights'!$B$17:$J$17)*$AA$12))</f>
        <v>0.24</v>
      </c>
      <c r="U6" s="53" t="n">
        <f aca="false">SUM(L6:T6)</f>
        <v>1.46</v>
      </c>
      <c r="V6" s="54" t="n">
        <f aca="false">IF($U6&gt;0,RANK($U6,X$2:X$206,0),99)</f>
        <v>1</v>
      </c>
      <c r="W6" s="45"/>
      <c r="X6" s="46" t="n">
        <f aca="false">U6</f>
        <v>1.46</v>
      </c>
      <c r="Z6" s="9" t="s">
        <v>10</v>
      </c>
      <c r="AA6" s="10" t="n">
        <v>0.08</v>
      </c>
      <c r="AB6" s="11" t="s">
        <v>5</v>
      </c>
      <c r="AC6" s="12" t="s">
        <v>11</v>
      </c>
    </row>
    <row r="7" customFormat="false" ht="28.5" hidden="false" customHeight="true" outlineLevel="0" collapsed="false">
      <c r="A7" s="72" t="s">
        <v>80</v>
      </c>
      <c r="B7" s="88"/>
      <c r="C7" s="89" t="s">
        <v>8</v>
      </c>
      <c r="D7" s="90" t="s">
        <v>5</v>
      </c>
      <c r="E7" s="89" t="s">
        <v>5</v>
      </c>
      <c r="F7" s="90" t="s">
        <v>28</v>
      </c>
      <c r="G7" s="89" t="s">
        <v>5</v>
      </c>
      <c r="H7" s="90" t="s">
        <v>5</v>
      </c>
      <c r="I7" s="89" t="s">
        <v>5</v>
      </c>
      <c r="J7" s="9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15</v>
      </c>
      <c r="L7" s="52" t="n">
        <f aca="false">IF(ISBLANK(C7)," ",(LOOKUP(C7,'Component Weights'!$B$16:$J$16,'Component Weights'!$B$17:$J$17)*$AA$4))</f>
        <v>0.24</v>
      </c>
      <c r="M7" s="53" t="n">
        <f aca="false">IF(ISBLANK(D7)," ",(LOOKUP(D7,'Component Weights'!$B$16:$J$16,'Component Weights'!$B$17:$J$17)*$AA$5))</f>
        <v>0.24</v>
      </c>
      <c r="N7" s="53" t="n">
        <f aca="false">IF(ISBLANK(E7)," ",(LOOKUP(E7,'Component Weights'!$B$16:$J$16,'Component Weights'!$B$17:$J$17)*$AA$6))</f>
        <v>0.16</v>
      </c>
      <c r="O7" s="53" t="n">
        <f aca="false">IF(ISBLANK(F7)," ",(LOOKUP(F7,'Component Weights'!$B$16:$J$16,'Component Weights'!$B$17:$J$17)*$AA$7))</f>
        <v>0</v>
      </c>
      <c r="P7" s="53" t="n">
        <f aca="false">IF(ISBLANK(G7)," ",(LOOKUP(G7,'Component Weights'!$B$16:$J$16,'Component Weights'!$B$17:$J$17)*$AA$8))</f>
        <v>0.1</v>
      </c>
      <c r="Q7" s="53" t="str">
        <f aca="false">IF(ISBLANK(B7)," ",(LOOKUP(B7,'Component Weights'!$B$16:$J$16,'Component Weights'!$B$17:$J$17)*$AA$9))</f>
        <v> </v>
      </c>
      <c r="R7" s="53" t="n">
        <f aca="false">IF(ISBLANK(H7)," ",(LOOKUP(H7,'Component Weights'!$B$16:$J$16,'Component Weights'!$B$17:$J$17)*$AA$10))</f>
        <v>0.24</v>
      </c>
      <c r="S7" s="53" t="n">
        <f aca="false">IF(ISBLANK(I7)," ",(LOOKUP(I7,'Component Weights'!$B$16:$J$16,'Component Weights'!$B$17:$J$17)*$AA$11))</f>
        <v>0.16</v>
      </c>
      <c r="T7" s="53" t="n">
        <f aca="false">IF(ISBLANK(J7)," ",(LOOKUP(J7,'Component Weights'!$B$16:$J$16,'Component Weights'!$B$17:$J$17)*$AA$12))</f>
        <v>0.24</v>
      </c>
      <c r="U7" s="53" t="n">
        <f aca="false">SUM(L7:T7)</f>
        <v>1.38</v>
      </c>
      <c r="V7" s="54" t="n">
        <f aca="false">IF($U7&gt;0,RANK($U7,X$2:X$206,0),99)</f>
        <v>6</v>
      </c>
      <c r="W7" s="45"/>
      <c r="X7" s="46" t="n">
        <f aca="false">U7</f>
        <v>1.38</v>
      </c>
      <c r="Z7" s="9" t="s">
        <v>12</v>
      </c>
      <c r="AA7" s="10" t="n">
        <v>0.12</v>
      </c>
      <c r="AB7" s="11" t="s">
        <v>8</v>
      </c>
      <c r="AC7" s="12" t="s">
        <v>13</v>
      </c>
    </row>
    <row r="8" customFormat="false" ht="28.5" hidden="false" customHeight="true" outlineLevel="0" collapsed="false">
      <c r="A8" s="72" t="s">
        <v>81</v>
      </c>
      <c r="B8" s="88"/>
      <c r="C8" s="89" t="s">
        <v>8</v>
      </c>
      <c r="D8" s="90" t="s">
        <v>5</v>
      </c>
      <c r="E8" s="89" t="s">
        <v>5</v>
      </c>
      <c r="F8" s="90" t="s">
        <v>28</v>
      </c>
      <c r="G8" s="89" t="s">
        <v>5</v>
      </c>
      <c r="H8" s="90" t="s">
        <v>5</v>
      </c>
      <c r="I8" s="89" t="s">
        <v>15</v>
      </c>
      <c r="J8" s="9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14</v>
      </c>
      <c r="L8" s="52" t="n">
        <f aca="false">IF(ISBLANK(C8)," ",(LOOKUP(C8,'Component Weights'!$B$16:$J$16,'Component Weights'!$B$17:$J$17)*$AA$4))</f>
        <v>0.24</v>
      </c>
      <c r="M8" s="53" t="n">
        <f aca="false">IF(ISBLANK(D8)," ",(LOOKUP(D8,'Component Weights'!$B$16:$J$16,'Component Weights'!$B$17:$J$17)*$AA$5))</f>
        <v>0.24</v>
      </c>
      <c r="N8" s="53" t="n">
        <f aca="false">IF(ISBLANK(E8)," ",(LOOKUP(E8,'Component Weights'!$B$16:$J$16,'Component Weights'!$B$17:$J$17)*$AA$6))</f>
        <v>0.16</v>
      </c>
      <c r="O8" s="53" t="n">
        <f aca="false">IF(ISBLANK(F8)," ",(LOOKUP(F8,'Component Weights'!$B$16:$J$16,'Component Weights'!$B$17:$J$17)*$AA$7))</f>
        <v>0</v>
      </c>
      <c r="P8" s="53" t="n">
        <f aca="false">IF(ISBLANK(G8)," ",(LOOKUP(G8,'Component Weights'!$B$16:$J$16,'Component Weights'!$B$17:$J$17)*$AA$8))</f>
        <v>0.1</v>
      </c>
      <c r="Q8" s="53" t="str">
        <f aca="false">IF(ISBLANK(B8)," ",(LOOKUP(B8,'Component Weights'!$B$16:$J$16,'Component Weights'!$B$17:$J$17)*$AA$9))</f>
        <v> </v>
      </c>
      <c r="R8" s="53" t="n">
        <f aca="false">IF(ISBLANK(H8)," ",(LOOKUP(H8,'Component Weights'!$B$16:$J$16,'Component Weights'!$B$17:$J$17)*$AA$10))</f>
        <v>0.24</v>
      </c>
      <c r="S8" s="53" t="n">
        <f aca="false">IF(ISBLANK(I8)," ",(LOOKUP(I8,'Component Weights'!$B$16:$J$16,'Component Weights'!$B$17:$J$17)*$AA$11))</f>
        <v>0.08</v>
      </c>
      <c r="T8" s="53" t="n">
        <f aca="false">IF(ISBLANK(J8)," ",(LOOKUP(J8,'Component Weights'!$B$16:$J$16,'Component Weights'!$B$17:$J$17)*$AA$12))</f>
        <v>0.24</v>
      </c>
      <c r="U8" s="53" t="n">
        <f aca="false">SUM(L8:T8)</f>
        <v>1.3</v>
      </c>
      <c r="V8" s="54" t="n">
        <f aca="false">IF($U8&gt;0,RANK($U8,X$2:X$206,0),99)</f>
        <v>7</v>
      </c>
      <c r="W8" s="45"/>
      <c r="X8" s="46" t="n">
        <f aca="false">U8</f>
        <v>1.3</v>
      </c>
      <c r="Z8" s="9" t="s">
        <v>14</v>
      </c>
      <c r="AA8" s="10" t="n">
        <v>0.05</v>
      </c>
      <c r="AB8" s="11" t="s">
        <v>15</v>
      </c>
      <c r="AC8" s="12" t="s">
        <v>16</v>
      </c>
    </row>
    <row r="9" customFormat="false" ht="28.5" hidden="false" customHeight="true" outlineLevel="0" collapsed="false">
      <c r="A9" s="72" t="s">
        <v>82</v>
      </c>
      <c r="B9" s="88"/>
      <c r="C9" s="91" t="s">
        <v>5</v>
      </c>
      <c r="D9" s="90" t="s">
        <v>5</v>
      </c>
      <c r="E9" s="89" t="s">
        <v>5</v>
      </c>
      <c r="F9" s="90" t="s">
        <v>28</v>
      </c>
      <c r="G9" s="89" t="s">
        <v>5</v>
      </c>
      <c r="H9" s="90" t="s">
        <v>5</v>
      </c>
      <c r="I9" s="89" t="s">
        <v>15</v>
      </c>
      <c r="J9" s="90" t="s">
        <v>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13</v>
      </c>
      <c r="L9" s="52" t="n">
        <f aca="false">IF(ISBLANK(C9)," ",(LOOKUP(C9,'Component Weights'!$B$16:$J$16,'Component Weights'!$B$17:$J$17)*$AA$4))</f>
        <v>0.16</v>
      </c>
      <c r="M9" s="53" t="n">
        <f aca="false">IF(ISBLANK(D9)," ",(LOOKUP(D9,'Component Weights'!$B$16:$J$16,'Component Weights'!$B$17:$J$17)*$AA$5))</f>
        <v>0.24</v>
      </c>
      <c r="N9" s="53" t="n">
        <f aca="false">IF(ISBLANK(E9)," ",(LOOKUP(E9,'Component Weights'!$B$16:$J$16,'Component Weights'!$B$17:$J$17)*$AA$6))</f>
        <v>0.16</v>
      </c>
      <c r="O9" s="53" t="n">
        <f aca="false">IF(ISBLANK(F9)," ",(LOOKUP(F9,'Component Weights'!$B$16:$J$16,'Component Weights'!$B$17:$J$17)*$AA$7))</f>
        <v>0</v>
      </c>
      <c r="P9" s="53" t="n">
        <f aca="false">IF(ISBLANK(G9)," ",(LOOKUP(G9,'Component Weights'!$B$16:$J$16,'Component Weights'!$B$17:$J$17)*$AA$8))</f>
        <v>0.1</v>
      </c>
      <c r="Q9" s="53" t="str">
        <f aca="false">IF(ISBLANK(B9)," ",(LOOKUP(B9,'Component Weights'!$B$16:$J$16,'Component Weights'!$B$17:$J$17)*$AA$9))</f>
        <v> </v>
      </c>
      <c r="R9" s="53" t="n">
        <f aca="false">IF(ISBLANK(H9)," ",(LOOKUP(H9,'Component Weights'!$B$16:$J$16,'Component Weights'!$B$17:$J$17)*$AA$10))</f>
        <v>0.24</v>
      </c>
      <c r="S9" s="53" t="n">
        <f aca="false">IF(ISBLANK(I9)," ",(LOOKUP(I9,'Component Weights'!$B$16:$J$16,'Component Weights'!$B$17:$J$17)*$AA$11))</f>
        <v>0.08</v>
      </c>
      <c r="T9" s="53" t="n">
        <f aca="false">IF(ISBLANK(J9)," ",(LOOKUP(J9,'Component Weights'!$B$16:$J$16,'Component Weights'!$B$17:$J$17)*$AA$12))</f>
        <v>0.24</v>
      </c>
      <c r="U9" s="53" t="n">
        <f aca="false">SUM(L9:T9)</f>
        <v>1.22</v>
      </c>
      <c r="V9" s="54" t="n">
        <f aca="false">IF($U9&gt;0,RANK($U9,X$2:X$206,0),99)</f>
        <v>8</v>
      </c>
      <c r="W9" s="45"/>
      <c r="X9" s="46" t="n">
        <f aca="false">U9</f>
        <v>1.22</v>
      </c>
      <c r="Z9" s="9" t="s">
        <v>17</v>
      </c>
      <c r="AA9" s="10" t="n">
        <v>0.23</v>
      </c>
      <c r="AB9" s="11" t="s">
        <v>18</v>
      </c>
      <c r="AC9" s="12" t="s">
        <v>19</v>
      </c>
    </row>
    <row r="10" customFormat="false" ht="28.5" hidden="false" customHeight="true" outlineLevel="0" collapsed="false">
      <c r="A10" s="72" t="s">
        <v>83</v>
      </c>
      <c r="B10" s="88"/>
      <c r="C10" s="89" t="s">
        <v>8</v>
      </c>
      <c r="D10" s="90" t="s">
        <v>28</v>
      </c>
      <c r="E10" s="89" t="s">
        <v>15</v>
      </c>
      <c r="F10" s="90" t="s">
        <v>28</v>
      </c>
      <c r="G10" s="89" t="s">
        <v>5</v>
      </c>
      <c r="H10" s="90" t="s">
        <v>5</v>
      </c>
      <c r="I10" s="89" t="s">
        <v>8</v>
      </c>
      <c r="J10" s="90" t="s">
        <v>5</v>
      </c>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13</v>
      </c>
      <c r="L10" s="52" t="n">
        <f aca="false">IF(ISBLANK(C10)," ",(LOOKUP(C10,'Component Weights'!$B$16:$J$16,'Component Weights'!$B$17:$J$17)*$AA$4))</f>
        <v>0.24</v>
      </c>
      <c r="M10" s="53" t="n">
        <f aca="false">IF(ISBLANK(D10)," ",(LOOKUP(D10,'Component Weights'!$B$16:$J$16,'Component Weights'!$B$17:$J$17)*$AA$5))</f>
        <v>0</v>
      </c>
      <c r="N10" s="53" t="n">
        <f aca="false">IF(ISBLANK(E10)," ",(LOOKUP(E10,'Component Weights'!$B$16:$J$16,'Component Weights'!$B$17:$J$17)*$AA$6))</f>
        <v>0.08</v>
      </c>
      <c r="O10" s="53" t="n">
        <f aca="false">IF(ISBLANK(F10)," ",(LOOKUP(F10,'Component Weights'!$B$16:$J$16,'Component Weights'!$B$17:$J$17)*$AA$7))</f>
        <v>0</v>
      </c>
      <c r="P10" s="53" t="n">
        <f aca="false">IF(ISBLANK(G10)," ",(LOOKUP(G10,'Component Weights'!$B$16:$J$16,'Component Weights'!$B$17:$J$17)*$AA$8))</f>
        <v>0.1</v>
      </c>
      <c r="Q10" s="53" t="str">
        <f aca="false">IF(ISBLANK(B10)," ",(LOOKUP(B10,'Component Weights'!$B$16:$J$16,'Component Weights'!$B$17:$J$17)*$AA$9))</f>
        <v> </v>
      </c>
      <c r="R10" s="53" t="n">
        <f aca="false">IF(ISBLANK(H10)," ",(LOOKUP(H10,'Component Weights'!$B$16:$J$16,'Component Weights'!$B$17:$J$17)*$AA$10))</f>
        <v>0.24</v>
      </c>
      <c r="S10" s="53" t="n">
        <f aca="false">IF(ISBLANK(I10)," ",(LOOKUP(I10,'Component Weights'!$B$16:$J$16,'Component Weights'!$B$17:$J$17)*$AA$11))</f>
        <v>0.24</v>
      </c>
      <c r="T10" s="53" t="n">
        <f aca="false">IF(ISBLANK(J10)," ",(LOOKUP(J10,'Component Weights'!$B$16:$J$16,'Component Weights'!$B$17:$J$17)*$AA$12))</f>
        <v>0.24</v>
      </c>
      <c r="U10" s="53" t="n">
        <f aca="false">SUM(L10:T10)</f>
        <v>1.14</v>
      </c>
      <c r="V10" s="54" t="n">
        <f aca="false">IF($U10&gt;0,RANK($U10,X$2:X$206,0),99)</f>
        <v>9</v>
      </c>
      <c r="W10" s="45"/>
      <c r="X10" s="46" t="n">
        <f aca="false">U10</f>
        <v>1.14</v>
      </c>
      <c r="Z10" s="9" t="s">
        <v>20</v>
      </c>
      <c r="AA10" s="10" t="n">
        <v>0.12</v>
      </c>
      <c r="AB10" s="11" t="s">
        <v>8</v>
      </c>
      <c r="AC10" s="12" t="s">
        <v>21</v>
      </c>
    </row>
    <row r="11" customFormat="false" ht="28.5" hidden="false" customHeight="true" outlineLevel="0" collapsed="false">
      <c r="A11" s="72" t="s">
        <v>84</v>
      </c>
      <c r="B11" s="88"/>
      <c r="C11" s="89" t="s">
        <v>8</v>
      </c>
      <c r="D11" s="90" t="s">
        <v>28</v>
      </c>
      <c r="E11" s="89" t="s">
        <v>15</v>
      </c>
      <c r="F11" s="90" t="s">
        <v>28</v>
      </c>
      <c r="G11" s="89" t="s">
        <v>5</v>
      </c>
      <c r="H11" s="90" t="s">
        <v>5</v>
      </c>
      <c r="I11" s="89" t="s">
        <v>8</v>
      </c>
      <c r="J11" s="90" t="s">
        <v>5</v>
      </c>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13</v>
      </c>
      <c r="L11" s="52" t="n">
        <f aca="false">IF(ISBLANK(C11)," ",(LOOKUP(C11,'Component Weights'!$B$16:$J$16,'Component Weights'!$B$17:$J$17)*$AA$4))</f>
        <v>0.24</v>
      </c>
      <c r="M11" s="53" t="n">
        <f aca="false">IF(ISBLANK(D11)," ",(LOOKUP(D11,'Component Weights'!$B$16:$J$16,'Component Weights'!$B$17:$J$17)*$AA$5))</f>
        <v>0</v>
      </c>
      <c r="N11" s="53" t="n">
        <f aca="false">IF(ISBLANK(E11)," ",(LOOKUP(E11,'Component Weights'!$B$16:$J$16,'Component Weights'!$B$17:$J$17)*$AA$6))</f>
        <v>0.08</v>
      </c>
      <c r="O11" s="53" t="n">
        <f aca="false">IF(ISBLANK(F11)," ",(LOOKUP(F11,'Component Weights'!$B$16:$J$16,'Component Weights'!$B$17:$J$17)*$AA$7))</f>
        <v>0</v>
      </c>
      <c r="P11" s="53" t="n">
        <f aca="false">IF(ISBLANK(G11)," ",(LOOKUP(G11,'Component Weights'!$B$16:$J$16,'Component Weights'!$B$17:$J$17)*$AA$8))</f>
        <v>0.1</v>
      </c>
      <c r="Q11" s="53" t="str">
        <f aca="false">IF(ISBLANK(B11)," ",(LOOKUP(B11,'Component Weights'!$B$16:$J$16,'Component Weights'!$B$17:$J$17)*$AA$9))</f>
        <v> </v>
      </c>
      <c r="R11" s="53" t="n">
        <f aca="false">IF(ISBLANK(H11)," ",(LOOKUP(H11,'Component Weights'!$B$16:$J$16,'Component Weights'!$B$17:$J$17)*$AA$10))</f>
        <v>0.24</v>
      </c>
      <c r="S11" s="53" t="n">
        <f aca="false">IF(ISBLANK(I11)," ",(LOOKUP(I11,'Component Weights'!$B$16:$J$16,'Component Weights'!$B$17:$J$17)*$AA$11))</f>
        <v>0.24</v>
      </c>
      <c r="T11" s="53" t="n">
        <f aca="false">IF(ISBLANK(J11)," ",(LOOKUP(J11,'Component Weights'!$B$16:$J$16,'Component Weights'!$B$17:$J$17)*$AA$12))</f>
        <v>0.24</v>
      </c>
      <c r="U11" s="53" t="n">
        <f aca="false">SUM(L11:T11)</f>
        <v>1.14</v>
      </c>
      <c r="V11" s="54" t="n">
        <f aca="false">IF($U11&gt;0,RANK($U11,X$2:X$206,0),99)</f>
        <v>9</v>
      </c>
      <c r="W11" s="45"/>
      <c r="X11" s="46" t="n">
        <f aca="false">U11</f>
        <v>1.14</v>
      </c>
      <c r="Z11" s="9" t="s">
        <v>22</v>
      </c>
      <c r="AA11" s="10" t="n">
        <v>0.08</v>
      </c>
      <c r="AB11" s="11" t="s">
        <v>5</v>
      </c>
      <c r="AC11" s="12" t="s">
        <v>23</v>
      </c>
    </row>
    <row r="12" customFormat="false" ht="28.5" hidden="false" customHeight="true" outlineLevel="0" collapsed="false">
      <c r="A12" s="72" t="s">
        <v>85</v>
      </c>
      <c r="B12" s="88"/>
      <c r="C12" s="89" t="s">
        <v>5</v>
      </c>
      <c r="D12" s="90" t="s">
        <v>5</v>
      </c>
      <c r="E12" s="89" t="s">
        <v>5</v>
      </c>
      <c r="F12" s="90" t="s">
        <v>28</v>
      </c>
      <c r="G12" s="89" t="s">
        <v>5</v>
      </c>
      <c r="H12" s="90" t="s">
        <v>5</v>
      </c>
      <c r="I12" s="89" t="s">
        <v>28</v>
      </c>
      <c r="J12" s="90" t="s">
        <v>5</v>
      </c>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12</v>
      </c>
      <c r="L12" s="52" t="n">
        <f aca="false">IF(ISBLANK(C12)," ",(LOOKUP(C12,'Component Weights'!$B$16:$J$16,'Component Weights'!$B$17:$J$17)*$AA$4))</f>
        <v>0.16</v>
      </c>
      <c r="M12" s="53" t="n">
        <f aca="false">IF(ISBLANK(D12)," ",(LOOKUP(D12,'Component Weights'!$B$16:$J$16,'Component Weights'!$B$17:$J$17)*$AA$5))</f>
        <v>0.24</v>
      </c>
      <c r="N12" s="53" t="n">
        <f aca="false">IF(ISBLANK(E12)," ",(LOOKUP(E12,'Component Weights'!$B$16:$J$16,'Component Weights'!$B$17:$J$17)*$AA$6))</f>
        <v>0.16</v>
      </c>
      <c r="O12" s="53" t="n">
        <f aca="false">IF(ISBLANK(F12)," ",(LOOKUP(F12,'Component Weights'!$B$16:$J$16,'Component Weights'!$B$17:$J$17)*$AA$7))</f>
        <v>0</v>
      </c>
      <c r="P12" s="53" t="n">
        <f aca="false">IF(ISBLANK(G12)," ",(LOOKUP(G12,'Component Weights'!$B$16:$J$16,'Component Weights'!$B$17:$J$17)*$AA$8))</f>
        <v>0.1</v>
      </c>
      <c r="Q12" s="53" t="str">
        <f aca="false">IF(ISBLANK(B12)," ",(LOOKUP(B12,'Component Weights'!$B$16:$J$16,'Component Weights'!$B$17:$J$17)*$AA$9))</f>
        <v> </v>
      </c>
      <c r="R12" s="53" t="n">
        <f aca="false">IF(ISBLANK(H12)," ",(LOOKUP(H12,'Component Weights'!$B$16:$J$16,'Component Weights'!$B$17:$J$17)*$AA$10))</f>
        <v>0.24</v>
      </c>
      <c r="S12" s="53" t="n">
        <f aca="false">IF(ISBLANK(I12)," ",(LOOKUP(I12,'Component Weights'!$B$16:$J$16,'Component Weights'!$B$17:$J$17)*$AA$11))</f>
        <v>0</v>
      </c>
      <c r="T12" s="53" t="n">
        <f aca="false">IF(ISBLANK(J12)," ",(LOOKUP(J12,'Component Weights'!$B$16:$J$16,'Component Weights'!$B$17:$J$17)*$AA$12))</f>
        <v>0.24</v>
      </c>
      <c r="U12" s="53" t="n">
        <f aca="false">SUM(L12:T12)</f>
        <v>1.14</v>
      </c>
      <c r="V12" s="54" t="n">
        <f aca="false">IF($U12&gt;0,RANK($U12,X$2:X$206,0),99)</f>
        <v>9</v>
      </c>
      <c r="W12" s="45"/>
      <c r="X12" s="46" t="n">
        <f aca="false">U12</f>
        <v>1.14</v>
      </c>
      <c r="Z12" s="13" t="s">
        <v>24</v>
      </c>
      <c r="AA12" s="14" t="n">
        <v>0.12</v>
      </c>
      <c r="AB12" s="15" t="s">
        <v>8</v>
      </c>
      <c r="AC12" s="12" t="s">
        <v>25</v>
      </c>
    </row>
    <row r="13" customFormat="false" ht="28.5" hidden="false" customHeight="true" outlineLevel="0" collapsed="false">
      <c r="A13" s="72" t="s">
        <v>86</v>
      </c>
      <c r="B13" s="88"/>
      <c r="C13" s="91" t="s">
        <v>5</v>
      </c>
      <c r="D13" s="90" t="s">
        <v>5</v>
      </c>
      <c r="E13" s="89" t="s">
        <v>5</v>
      </c>
      <c r="F13" s="90" t="s">
        <v>28</v>
      </c>
      <c r="G13" s="89" t="s">
        <v>5</v>
      </c>
      <c r="H13" s="90" t="s">
        <v>5</v>
      </c>
      <c r="I13" s="89" t="s">
        <v>28</v>
      </c>
      <c r="J13" s="90" t="s">
        <v>5</v>
      </c>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12</v>
      </c>
      <c r="L13" s="52" t="n">
        <f aca="false">IF(ISBLANK(C13)," ",(LOOKUP(C13,'Component Weights'!$B$16:$J$16,'Component Weights'!$B$17:$J$17)*$AA$4))</f>
        <v>0.16</v>
      </c>
      <c r="M13" s="53" t="n">
        <f aca="false">IF(ISBLANK(D13)," ",(LOOKUP(D13,'Component Weights'!$B$16:$J$16,'Component Weights'!$B$17:$J$17)*$AA$5))</f>
        <v>0.24</v>
      </c>
      <c r="N13" s="53" t="n">
        <f aca="false">IF(ISBLANK(E13)," ",(LOOKUP(E13,'Component Weights'!$B$16:$J$16,'Component Weights'!$B$17:$J$17)*$AA$6))</f>
        <v>0.16</v>
      </c>
      <c r="O13" s="53" t="n">
        <f aca="false">IF(ISBLANK(F13)," ",(LOOKUP(F13,'Component Weights'!$B$16:$J$16,'Component Weights'!$B$17:$J$17)*$AA$7))</f>
        <v>0</v>
      </c>
      <c r="P13" s="53" t="n">
        <f aca="false">IF(ISBLANK(G13)," ",(LOOKUP(G13,'Component Weights'!$B$16:$J$16,'Component Weights'!$B$17:$J$17)*$AA$8))</f>
        <v>0.1</v>
      </c>
      <c r="Q13" s="53" t="str">
        <f aca="false">IF(ISBLANK(B13)," ",(LOOKUP(B13,'Component Weights'!$B$16:$J$16,'Component Weights'!$B$17:$J$17)*$AA$9))</f>
        <v> </v>
      </c>
      <c r="R13" s="53" t="n">
        <f aca="false">IF(ISBLANK(H13)," ",(LOOKUP(H13,'Component Weights'!$B$16:$J$16,'Component Weights'!$B$17:$J$17)*$AA$10))</f>
        <v>0.24</v>
      </c>
      <c r="S13" s="53" t="n">
        <f aca="false">IF(ISBLANK(I13)," ",(LOOKUP(I13,'Component Weights'!$B$16:$J$16,'Component Weights'!$B$17:$J$17)*$AA$11))</f>
        <v>0</v>
      </c>
      <c r="T13" s="53" t="n">
        <f aca="false">IF(ISBLANK(J13)," ",(LOOKUP(J13,'Component Weights'!$B$16:$J$16,'Component Weights'!$B$17:$J$17)*$AA$12))</f>
        <v>0.24</v>
      </c>
      <c r="U13" s="53" t="n">
        <f aca="false">SUM(L13:T13)</f>
        <v>1.14</v>
      </c>
      <c r="V13" s="54" t="n">
        <f aca="false">IF($U13&gt;0,RANK($U13,X$2:X$206,0),99)</f>
        <v>9</v>
      </c>
      <c r="W13" s="45"/>
      <c r="X13" s="46" t="n">
        <f aca="false">U13</f>
        <v>1.14</v>
      </c>
      <c r="Z13" s="16" t="s">
        <v>26</v>
      </c>
      <c r="AA13" s="17" t="n">
        <f aca="false">SUM(AA4:AA12)</f>
        <v>1</v>
      </c>
      <c r="AB13" s="18"/>
      <c r="AC13" s="19" t="str">
        <f aca="false">IF(AA13&lt;&gt;100%,"Keep Working - Weightings must equal 100%"," ")</f>
        <v> </v>
      </c>
    </row>
    <row r="14" customFormat="false" ht="28.5" hidden="false" customHeight="true" outlineLevel="0" collapsed="false">
      <c r="A14" s="72" t="s">
        <v>87</v>
      </c>
      <c r="B14" s="88"/>
      <c r="C14" s="89" t="s">
        <v>8</v>
      </c>
      <c r="D14" s="90" t="s">
        <v>28</v>
      </c>
      <c r="E14" s="89" t="s">
        <v>15</v>
      </c>
      <c r="F14" s="90" t="s">
        <v>28</v>
      </c>
      <c r="G14" s="89" t="s">
        <v>5</v>
      </c>
      <c r="H14" s="90" t="s">
        <v>5</v>
      </c>
      <c r="I14" s="89" t="s">
        <v>5</v>
      </c>
      <c r="J14" s="90" t="s">
        <v>5</v>
      </c>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12</v>
      </c>
      <c r="L14" s="52" t="n">
        <f aca="false">IF(ISBLANK(C14)," ",(LOOKUP(C14,'Component Weights'!$B$16:$J$16,'Component Weights'!$B$17:$J$17)*$AA$4))</f>
        <v>0.24</v>
      </c>
      <c r="M14" s="53" t="n">
        <f aca="false">IF(ISBLANK(D14)," ",(LOOKUP(D14,'Component Weights'!$B$16:$J$16,'Component Weights'!$B$17:$J$17)*$AA$5))</f>
        <v>0</v>
      </c>
      <c r="N14" s="53" t="n">
        <f aca="false">IF(ISBLANK(E14)," ",(LOOKUP(E14,'Component Weights'!$B$16:$J$16,'Component Weights'!$B$17:$J$17)*$AA$6))</f>
        <v>0.08</v>
      </c>
      <c r="O14" s="53" t="n">
        <f aca="false">IF(ISBLANK(F14)," ",(LOOKUP(F14,'Component Weights'!$B$16:$J$16,'Component Weights'!$B$17:$J$17)*$AA$7))</f>
        <v>0</v>
      </c>
      <c r="P14" s="53" t="n">
        <f aca="false">IF(ISBLANK(G14)," ",(LOOKUP(G14,'Component Weights'!$B$16:$J$16,'Component Weights'!$B$17:$J$17)*$AA$8))</f>
        <v>0.1</v>
      </c>
      <c r="Q14" s="53" t="str">
        <f aca="false">IF(ISBLANK(B14)," ",(LOOKUP(B14,'Component Weights'!$B$16:$J$16,'Component Weights'!$B$17:$J$17)*$AA$9))</f>
        <v> </v>
      </c>
      <c r="R14" s="53" t="n">
        <f aca="false">IF(ISBLANK(H14)," ",(LOOKUP(H14,'Component Weights'!$B$16:$J$16,'Component Weights'!$B$17:$J$17)*$AA$10))</f>
        <v>0.24</v>
      </c>
      <c r="S14" s="53" t="n">
        <f aca="false">IF(ISBLANK(I14)," ",(LOOKUP(I14,'Component Weights'!$B$16:$J$16,'Component Weights'!$B$17:$J$17)*$AA$11))</f>
        <v>0.16</v>
      </c>
      <c r="T14" s="53" t="n">
        <f aca="false">IF(ISBLANK(J14)," ",(LOOKUP(J14,'Component Weights'!$B$16:$J$16,'Component Weights'!$B$17:$J$17)*$AA$12))</f>
        <v>0.24</v>
      </c>
      <c r="U14" s="53" t="n">
        <f aca="false">SUM(L14:T14)</f>
        <v>1.06</v>
      </c>
      <c r="V14" s="54" t="n">
        <f aca="false">IF($U14&gt;0,RANK($U14,X$2:X$206,0),99)</f>
        <v>13</v>
      </c>
      <c r="W14" s="45"/>
      <c r="X14" s="46" t="n">
        <f aca="false">U14</f>
        <v>1.06</v>
      </c>
    </row>
    <row r="15" customFormat="false" ht="28.5" hidden="false" customHeight="true" outlineLevel="0" collapsed="false">
      <c r="A15" s="72" t="s">
        <v>88</v>
      </c>
      <c r="B15" s="88"/>
      <c r="C15" s="89" t="s">
        <v>8</v>
      </c>
      <c r="D15" s="90" t="s">
        <v>28</v>
      </c>
      <c r="E15" s="89" t="s">
        <v>15</v>
      </c>
      <c r="F15" s="90" t="s">
        <v>28</v>
      </c>
      <c r="G15" s="89" t="s">
        <v>5</v>
      </c>
      <c r="H15" s="90" t="s">
        <v>5</v>
      </c>
      <c r="I15" s="89" t="s">
        <v>5</v>
      </c>
      <c r="J15" s="90" t="s">
        <v>5</v>
      </c>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12</v>
      </c>
      <c r="L15" s="52" t="n">
        <f aca="false">IF(ISBLANK(C15)," ",(LOOKUP(C15,'Component Weights'!$B$16:$J$16,'Component Weights'!$B$17:$J$17)*$AA$4))</f>
        <v>0.24</v>
      </c>
      <c r="M15" s="53" t="n">
        <f aca="false">IF(ISBLANK(D15)," ",(LOOKUP(D15,'Component Weights'!$B$16:$J$16,'Component Weights'!$B$17:$J$17)*$AA$5))</f>
        <v>0</v>
      </c>
      <c r="N15" s="53" t="n">
        <f aca="false">IF(ISBLANK(E15)," ",(LOOKUP(E15,'Component Weights'!$B$16:$J$16,'Component Weights'!$B$17:$J$17)*$AA$6))</f>
        <v>0.08</v>
      </c>
      <c r="O15" s="53" t="n">
        <f aca="false">IF(ISBLANK(F15)," ",(LOOKUP(F15,'Component Weights'!$B$16:$J$16,'Component Weights'!$B$17:$J$17)*$AA$7))</f>
        <v>0</v>
      </c>
      <c r="P15" s="53" t="n">
        <f aca="false">IF(ISBLANK(G15)," ",(LOOKUP(G15,'Component Weights'!$B$16:$J$16,'Component Weights'!$B$17:$J$17)*$AA$8))</f>
        <v>0.1</v>
      </c>
      <c r="Q15" s="53" t="str">
        <f aca="false">IF(ISBLANK(B15)," ",(LOOKUP(B15,'Component Weights'!$B$16:$J$16,'Component Weights'!$B$17:$J$17)*$AA$9))</f>
        <v> </v>
      </c>
      <c r="R15" s="53" t="n">
        <f aca="false">IF(ISBLANK(H15)," ",(LOOKUP(H15,'Component Weights'!$B$16:$J$16,'Component Weights'!$B$17:$J$17)*$AA$10))</f>
        <v>0.24</v>
      </c>
      <c r="S15" s="53" t="n">
        <f aca="false">IF(ISBLANK(I15)," ",(LOOKUP(I15,'Component Weights'!$B$16:$J$16,'Component Weights'!$B$17:$J$17)*$AA$11))</f>
        <v>0.16</v>
      </c>
      <c r="T15" s="53" t="n">
        <f aca="false">IF(ISBLANK(J15)," ",(LOOKUP(J15,'Component Weights'!$B$16:$J$16,'Component Weights'!$B$17:$J$17)*$AA$12))</f>
        <v>0.24</v>
      </c>
      <c r="U15" s="53" t="n">
        <f aca="false">SUM(L15:T15)</f>
        <v>1.06</v>
      </c>
      <c r="V15" s="54" t="n">
        <f aca="false">IF($U15&gt;0,RANK($U15,X$2:X$206,0),99)</f>
        <v>13</v>
      </c>
      <c r="W15" s="45"/>
      <c r="X15" s="46" t="n">
        <f aca="false">U15</f>
        <v>1.06</v>
      </c>
    </row>
    <row r="16" customFormat="false" ht="28.5" hidden="false" customHeight="true" outlineLevel="0" collapsed="false">
      <c r="A16" s="72" t="s">
        <v>89</v>
      </c>
      <c r="B16" s="88"/>
      <c r="C16" s="89" t="s">
        <v>5</v>
      </c>
      <c r="D16" s="90" t="s">
        <v>28</v>
      </c>
      <c r="E16" s="89" t="s">
        <v>15</v>
      </c>
      <c r="F16" s="90" t="s">
        <v>28</v>
      </c>
      <c r="G16" s="89" t="s">
        <v>5</v>
      </c>
      <c r="H16" s="90" t="s">
        <v>5</v>
      </c>
      <c r="I16" s="89" t="s">
        <v>8</v>
      </c>
      <c r="J16" s="90" t="s">
        <v>5</v>
      </c>
      <c r="K16" s="51"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12</v>
      </c>
      <c r="L16" s="52" t="n">
        <f aca="false">IF(ISBLANK(C16)," ",(LOOKUP(C16,'Component Weights'!$B$16:$J$16,'Component Weights'!$B$17:$J$17)*$AA$4))</f>
        <v>0.16</v>
      </c>
      <c r="M16" s="53" t="n">
        <f aca="false">IF(ISBLANK(D16)," ",(LOOKUP(D16,'Component Weights'!$B$16:$J$16,'Component Weights'!$B$17:$J$17)*$AA$5))</f>
        <v>0</v>
      </c>
      <c r="N16" s="53" t="n">
        <f aca="false">IF(ISBLANK(E16)," ",(LOOKUP(E16,'Component Weights'!$B$16:$J$16,'Component Weights'!$B$17:$J$17)*$AA$6))</f>
        <v>0.08</v>
      </c>
      <c r="O16" s="53" t="n">
        <f aca="false">IF(ISBLANK(F16)," ",(LOOKUP(F16,'Component Weights'!$B$16:$J$16,'Component Weights'!$B$17:$J$17)*$AA$7))</f>
        <v>0</v>
      </c>
      <c r="P16" s="53" t="n">
        <f aca="false">IF(ISBLANK(G16)," ",(LOOKUP(G16,'Component Weights'!$B$16:$J$16,'Component Weights'!$B$17:$J$17)*$AA$8))</f>
        <v>0.1</v>
      </c>
      <c r="Q16" s="53" t="str">
        <f aca="false">IF(ISBLANK(B16)," ",(LOOKUP(B16,'Component Weights'!$B$16:$J$16,'Component Weights'!$B$17:$J$17)*$AA$9))</f>
        <v> </v>
      </c>
      <c r="R16" s="53" t="n">
        <f aca="false">IF(ISBLANK(H16)," ",(LOOKUP(H16,'Component Weights'!$B$16:$J$16,'Component Weights'!$B$17:$J$17)*$AA$10))</f>
        <v>0.24</v>
      </c>
      <c r="S16" s="53" t="n">
        <f aca="false">IF(ISBLANK(I16)," ",(LOOKUP(I16,'Component Weights'!$B$16:$J$16,'Component Weights'!$B$17:$J$17)*$AA$11))</f>
        <v>0.24</v>
      </c>
      <c r="T16" s="53" t="n">
        <f aca="false">IF(ISBLANK(J16)," ",(LOOKUP(J16,'Component Weights'!$B$16:$J$16,'Component Weights'!$B$17:$J$17)*$AA$12))</f>
        <v>0.24</v>
      </c>
      <c r="U16" s="53" t="n">
        <f aca="false">SUM(L16:T16)</f>
        <v>1.06</v>
      </c>
      <c r="V16" s="54" t="n">
        <f aca="false">IF($U16&gt;0,RANK($U16,X$2:X$206,0),99)</f>
        <v>13</v>
      </c>
      <c r="W16" s="45"/>
      <c r="X16" s="46" t="n">
        <f aca="false">U16</f>
        <v>1.06</v>
      </c>
    </row>
    <row r="17" customFormat="false" ht="28.5" hidden="false" customHeight="true" outlineLevel="0" collapsed="false">
      <c r="A17" s="72" t="s">
        <v>90</v>
      </c>
      <c r="B17" s="88"/>
      <c r="C17" s="91" t="s">
        <v>15</v>
      </c>
      <c r="D17" s="90" t="s">
        <v>5</v>
      </c>
      <c r="E17" s="89" t="s">
        <v>5</v>
      </c>
      <c r="F17" s="90" t="s">
        <v>28</v>
      </c>
      <c r="G17" s="89" t="s">
        <v>5</v>
      </c>
      <c r="H17" s="90" t="s">
        <v>5</v>
      </c>
      <c r="I17" s="89" t="s">
        <v>28</v>
      </c>
      <c r="J17" s="90" t="s">
        <v>5</v>
      </c>
      <c r="K17" s="51" t="n">
        <f aca="false">SUM(IF(ISBLANK(C17),0,LOOKUP(C17,'Component Weights'!$B$16:$J$16,'Component Weights'!$B$17:$J$17)),IF(ISBLANK(D17),0,LOOKUP(D17,'Component Weights'!$B$16:$J$16,'Component Weights'!$B$17:$J$17)),IF(ISBLANK(E17),0,LOOKUP(E17,'Component Weights'!$B$16:$J$16,'Component Weights'!$B$17:$J$17)),IF(ISBLANK(F17),0,LOOKUP(F17,'Component Weights'!$B$16:$J$16,'Component Weights'!$B$17:$J$17)),IF(ISBLANK(G17),0,LOOKUP(G17,'Component Weights'!$B$16:$J$16,'Component Weights'!$B$17:$J$17)),IF(ISBLANK(B17),0,LOOKUP(B17,'Component Weights'!$B$16:$J$16,'Component Weights'!$B$17:$J$17)),IF(ISBLANK(H17),0,LOOKUP(H17,'Component Weights'!$B$16:$J$16,'Component Weights'!$B$17:$J$17)),IF(ISBLANK(I17),0,LOOKUP(I17,'Component Weights'!$B$16:$J$16,'Component Weights'!$B$17:$J$17)),IF(ISBLANK(J17),0,LOOKUP(J17,'Component Weights'!$B$16:$J$16,'Component Weights'!$B$17:$J$17)))</f>
        <v>11</v>
      </c>
      <c r="L17" s="52" t="n">
        <f aca="false">IF(ISBLANK(C17)," ",(LOOKUP(C17,'Component Weights'!$B$16:$J$16,'Component Weights'!$B$17:$J$17)*$AA$4))</f>
        <v>0.08</v>
      </c>
      <c r="M17" s="53" t="n">
        <f aca="false">IF(ISBLANK(D17)," ",(LOOKUP(D17,'Component Weights'!$B$16:$J$16,'Component Weights'!$B$17:$J$17)*$AA$5))</f>
        <v>0.24</v>
      </c>
      <c r="N17" s="53" t="n">
        <f aca="false">IF(ISBLANK(E17)," ",(LOOKUP(E17,'Component Weights'!$B$16:$J$16,'Component Weights'!$B$17:$J$17)*$AA$6))</f>
        <v>0.16</v>
      </c>
      <c r="O17" s="53" t="n">
        <f aca="false">IF(ISBLANK(F17)," ",(LOOKUP(F17,'Component Weights'!$B$16:$J$16,'Component Weights'!$B$17:$J$17)*$AA$7))</f>
        <v>0</v>
      </c>
      <c r="P17" s="53" t="n">
        <f aca="false">IF(ISBLANK(G17)," ",(LOOKUP(G17,'Component Weights'!$B$16:$J$16,'Component Weights'!$B$17:$J$17)*$AA$8))</f>
        <v>0.1</v>
      </c>
      <c r="Q17" s="53" t="str">
        <f aca="false">IF(ISBLANK(B17)," ",(LOOKUP(B17,'Component Weights'!$B$16:$J$16,'Component Weights'!$B$17:$J$17)*$AA$9))</f>
        <v> </v>
      </c>
      <c r="R17" s="53" t="n">
        <f aca="false">IF(ISBLANK(H17)," ",(LOOKUP(H17,'Component Weights'!$B$16:$J$16,'Component Weights'!$B$17:$J$17)*$AA$10))</f>
        <v>0.24</v>
      </c>
      <c r="S17" s="53" t="n">
        <f aca="false">IF(ISBLANK(I17)," ",(LOOKUP(I17,'Component Weights'!$B$16:$J$16,'Component Weights'!$B$17:$J$17)*$AA$11))</f>
        <v>0</v>
      </c>
      <c r="T17" s="53" t="n">
        <f aca="false">IF(ISBLANK(J17)," ",(LOOKUP(J17,'Component Weights'!$B$16:$J$16,'Component Weights'!$B$17:$J$17)*$AA$12))</f>
        <v>0.24</v>
      </c>
      <c r="U17" s="53" t="n">
        <f aca="false">SUM(L17:T17)</f>
        <v>1.06</v>
      </c>
      <c r="V17" s="54" t="n">
        <f aca="false">IF($U17&gt;0,RANK($U17,X$2:X$206,0),99)</f>
        <v>13</v>
      </c>
      <c r="W17" s="45"/>
      <c r="X17" s="46" t="n">
        <f aca="false">U17</f>
        <v>1.06</v>
      </c>
    </row>
    <row r="18" customFormat="false" ht="28.5" hidden="false" customHeight="true" outlineLevel="0" collapsed="false">
      <c r="A18" s="72" t="s">
        <v>91</v>
      </c>
      <c r="B18" s="88"/>
      <c r="C18" s="89" t="s">
        <v>15</v>
      </c>
      <c r="D18" s="90" t="s">
        <v>5</v>
      </c>
      <c r="E18" s="89" t="s">
        <v>5</v>
      </c>
      <c r="F18" s="90" t="s">
        <v>28</v>
      </c>
      <c r="G18" s="89" t="s">
        <v>5</v>
      </c>
      <c r="H18" s="90" t="s">
        <v>5</v>
      </c>
      <c r="I18" s="89" t="s">
        <v>28</v>
      </c>
      <c r="J18" s="90" t="s">
        <v>5</v>
      </c>
      <c r="K18" s="51" t="n">
        <f aca="false">SUM(IF(ISBLANK(C18),0,LOOKUP(C18,'Component Weights'!$B$16:$J$16,'Component Weights'!$B$17:$J$17)),IF(ISBLANK(D18),0,LOOKUP(D18,'Component Weights'!$B$16:$J$16,'Component Weights'!$B$17:$J$17)),IF(ISBLANK(E18),0,LOOKUP(E18,'Component Weights'!$B$16:$J$16,'Component Weights'!$B$17:$J$17)),IF(ISBLANK(F18),0,LOOKUP(F18,'Component Weights'!$B$16:$J$16,'Component Weights'!$B$17:$J$17)),IF(ISBLANK(G18),0,LOOKUP(G18,'Component Weights'!$B$16:$J$16,'Component Weights'!$B$17:$J$17)),IF(ISBLANK(B18),0,LOOKUP(B18,'Component Weights'!$B$16:$J$16,'Component Weights'!$B$17:$J$17)),IF(ISBLANK(H18),0,LOOKUP(H18,'Component Weights'!$B$16:$J$16,'Component Weights'!$B$17:$J$17)),IF(ISBLANK(I18),0,LOOKUP(I18,'Component Weights'!$B$16:$J$16,'Component Weights'!$B$17:$J$17)),IF(ISBLANK(J18),0,LOOKUP(J18,'Component Weights'!$B$16:$J$16,'Component Weights'!$B$17:$J$17)))</f>
        <v>11</v>
      </c>
      <c r="L18" s="52" t="n">
        <f aca="false">IF(ISBLANK(C18)," ",(LOOKUP(C18,'Component Weights'!$B$16:$J$16,'Component Weights'!$B$17:$J$17)*$AA$4))</f>
        <v>0.08</v>
      </c>
      <c r="M18" s="53" t="n">
        <f aca="false">IF(ISBLANK(D18)," ",(LOOKUP(D18,'Component Weights'!$B$16:$J$16,'Component Weights'!$B$17:$J$17)*$AA$5))</f>
        <v>0.24</v>
      </c>
      <c r="N18" s="53" t="n">
        <f aca="false">IF(ISBLANK(E18)," ",(LOOKUP(E18,'Component Weights'!$B$16:$J$16,'Component Weights'!$B$17:$J$17)*$AA$6))</f>
        <v>0.16</v>
      </c>
      <c r="O18" s="53" t="n">
        <f aca="false">IF(ISBLANK(F18)," ",(LOOKUP(F18,'Component Weights'!$B$16:$J$16,'Component Weights'!$B$17:$J$17)*$AA$7))</f>
        <v>0</v>
      </c>
      <c r="P18" s="53" t="n">
        <f aca="false">IF(ISBLANK(G18)," ",(LOOKUP(G18,'Component Weights'!$B$16:$J$16,'Component Weights'!$B$17:$J$17)*$AA$8))</f>
        <v>0.1</v>
      </c>
      <c r="Q18" s="53" t="str">
        <f aca="false">IF(ISBLANK(B18)," ",(LOOKUP(B18,'Component Weights'!$B$16:$J$16,'Component Weights'!$B$17:$J$17)*$AA$9))</f>
        <v> </v>
      </c>
      <c r="R18" s="53" t="n">
        <f aca="false">IF(ISBLANK(H18)," ",(LOOKUP(H18,'Component Weights'!$B$16:$J$16,'Component Weights'!$B$17:$J$17)*$AA$10))</f>
        <v>0.24</v>
      </c>
      <c r="S18" s="53" t="n">
        <f aca="false">IF(ISBLANK(I18)," ",(LOOKUP(I18,'Component Weights'!$B$16:$J$16,'Component Weights'!$B$17:$J$17)*$AA$11))</f>
        <v>0</v>
      </c>
      <c r="T18" s="53" t="n">
        <f aca="false">IF(ISBLANK(J18)," ",(LOOKUP(J18,'Component Weights'!$B$16:$J$16,'Component Weights'!$B$17:$J$17)*$AA$12))</f>
        <v>0.24</v>
      </c>
      <c r="U18" s="53" t="n">
        <f aca="false">SUM(L18:T18)</f>
        <v>1.06</v>
      </c>
      <c r="V18" s="54" t="n">
        <f aca="false">IF($U18&gt;0,RANK($U18,X$2:X$206,0),99)</f>
        <v>13</v>
      </c>
      <c r="W18" s="45"/>
      <c r="X18" s="46" t="n">
        <f aca="false">U18</f>
        <v>1.06</v>
      </c>
    </row>
    <row r="19" customFormat="false" ht="28.5" hidden="false" customHeight="true" outlineLevel="0" collapsed="false">
      <c r="A19" s="72" t="s">
        <v>92</v>
      </c>
      <c r="B19" s="88"/>
      <c r="C19" s="89" t="s">
        <v>5</v>
      </c>
      <c r="D19" s="90" t="s">
        <v>28</v>
      </c>
      <c r="E19" s="89" t="s">
        <v>15</v>
      </c>
      <c r="F19" s="90" t="s">
        <v>28</v>
      </c>
      <c r="G19" s="89" t="s">
        <v>5</v>
      </c>
      <c r="H19" s="90" t="s">
        <v>5</v>
      </c>
      <c r="I19" s="89" t="s">
        <v>5</v>
      </c>
      <c r="J19" s="90" t="s">
        <v>5</v>
      </c>
      <c r="K19" s="51" t="n">
        <f aca="false">SUM(IF(ISBLANK(C19),0,LOOKUP(C19,'Component Weights'!$B$16:$J$16,'Component Weights'!$B$17:$J$17)),IF(ISBLANK(D19),0,LOOKUP(D19,'Component Weights'!$B$16:$J$16,'Component Weights'!$B$17:$J$17)),IF(ISBLANK(E19),0,LOOKUP(E19,'Component Weights'!$B$16:$J$16,'Component Weights'!$B$17:$J$17)),IF(ISBLANK(F19),0,LOOKUP(F19,'Component Weights'!$B$16:$J$16,'Component Weights'!$B$17:$J$17)),IF(ISBLANK(G19),0,LOOKUP(G19,'Component Weights'!$B$16:$J$16,'Component Weights'!$B$17:$J$17)),IF(ISBLANK(B19),0,LOOKUP(B19,'Component Weights'!$B$16:$J$16,'Component Weights'!$B$17:$J$17)),IF(ISBLANK(H19),0,LOOKUP(H19,'Component Weights'!$B$16:$J$16,'Component Weights'!$B$17:$J$17)),IF(ISBLANK(I19),0,LOOKUP(I19,'Component Weights'!$B$16:$J$16,'Component Weights'!$B$17:$J$17)),IF(ISBLANK(J19),0,LOOKUP(J19,'Component Weights'!$B$16:$J$16,'Component Weights'!$B$17:$J$17)))</f>
        <v>11</v>
      </c>
      <c r="L19" s="52" t="n">
        <f aca="false">IF(ISBLANK(C19)," ",(LOOKUP(C19,'Component Weights'!$B$16:$J$16,'Component Weights'!$B$17:$J$17)*$AA$4))</f>
        <v>0.16</v>
      </c>
      <c r="M19" s="53" t="n">
        <f aca="false">IF(ISBLANK(D19)," ",(LOOKUP(D19,'Component Weights'!$B$16:$J$16,'Component Weights'!$B$17:$J$17)*$AA$5))</f>
        <v>0</v>
      </c>
      <c r="N19" s="53" t="n">
        <f aca="false">IF(ISBLANK(E19)," ",(LOOKUP(E19,'Component Weights'!$B$16:$J$16,'Component Weights'!$B$17:$J$17)*$AA$6))</f>
        <v>0.08</v>
      </c>
      <c r="O19" s="53" t="n">
        <f aca="false">IF(ISBLANK(F19)," ",(LOOKUP(F19,'Component Weights'!$B$16:$J$16,'Component Weights'!$B$17:$J$17)*$AA$7))</f>
        <v>0</v>
      </c>
      <c r="P19" s="53" t="n">
        <f aca="false">IF(ISBLANK(G19)," ",(LOOKUP(G19,'Component Weights'!$B$16:$J$16,'Component Weights'!$B$17:$J$17)*$AA$8))</f>
        <v>0.1</v>
      </c>
      <c r="Q19" s="53" t="str">
        <f aca="false">IF(ISBLANK(B19)," ",(LOOKUP(B19,'Component Weights'!$B$16:$J$16,'Component Weights'!$B$17:$J$17)*$AA$9))</f>
        <v> </v>
      </c>
      <c r="R19" s="53" t="n">
        <f aca="false">IF(ISBLANK(H19)," ",(LOOKUP(H19,'Component Weights'!$B$16:$J$16,'Component Weights'!$B$17:$J$17)*$AA$10))</f>
        <v>0.24</v>
      </c>
      <c r="S19" s="53" t="n">
        <f aca="false">IF(ISBLANK(I19)," ",(LOOKUP(I19,'Component Weights'!$B$16:$J$16,'Component Weights'!$B$17:$J$17)*$AA$11))</f>
        <v>0.16</v>
      </c>
      <c r="T19" s="53" t="n">
        <f aca="false">IF(ISBLANK(J19)," ",(LOOKUP(J19,'Component Weights'!$B$16:$J$16,'Component Weights'!$B$17:$J$17)*$AA$12))</f>
        <v>0.24</v>
      </c>
      <c r="U19" s="53" t="n">
        <f aca="false">SUM(L19:T19)</f>
        <v>0.98</v>
      </c>
      <c r="V19" s="54" t="n">
        <f aca="false">IF($U19&gt;0,RANK($U19,X$2:X$206,0),99)</f>
        <v>18</v>
      </c>
      <c r="W19" s="45"/>
      <c r="X19" s="46" t="n">
        <f aca="false">U19</f>
        <v>0.98</v>
      </c>
    </row>
    <row r="20" customFormat="false" ht="28.5" hidden="false" customHeight="true" outlineLevel="0" collapsed="false">
      <c r="A20" s="72" t="s">
        <v>93</v>
      </c>
      <c r="B20" s="88"/>
      <c r="C20" s="89" t="s">
        <v>8</v>
      </c>
      <c r="D20" s="90" t="s">
        <v>28</v>
      </c>
      <c r="E20" s="89" t="s">
        <v>15</v>
      </c>
      <c r="F20" s="90" t="s">
        <v>28</v>
      </c>
      <c r="G20" s="89" t="s">
        <v>28</v>
      </c>
      <c r="H20" s="90" t="s">
        <v>5</v>
      </c>
      <c r="I20" s="89" t="s">
        <v>5</v>
      </c>
      <c r="J20" s="90" t="s">
        <v>5</v>
      </c>
      <c r="K20" s="51" t="n">
        <f aca="false">SUM(IF(ISBLANK(C20),0,LOOKUP(C20,'Component Weights'!$B$16:$J$16,'Component Weights'!$B$17:$J$17)),IF(ISBLANK(D20),0,LOOKUP(D20,'Component Weights'!$B$16:$J$16,'Component Weights'!$B$17:$J$17)),IF(ISBLANK(E20),0,LOOKUP(E20,'Component Weights'!$B$16:$J$16,'Component Weights'!$B$17:$J$17)),IF(ISBLANK(F20),0,LOOKUP(F20,'Component Weights'!$B$16:$J$16,'Component Weights'!$B$17:$J$17)),IF(ISBLANK(G20),0,LOOKUP(G20,'Component Weights'!$B$16:$J$16,'Component Weights'!$B$17:$J$17)),IF(ISBLANK(B20),0,LOOKUP(B20,'Component Weights'!$B$16:$J$16,'Component Weights'!$B$17:$J$17)),IF(ISBLANK(H20),0,LOOKUP(H20,'Component Weights'!$B$16:$J$16,'Component Weights'!$B$17:$J$17)),IF(ISBLANK(I20),0,LOOKUP(I20,'Component Weights'!$B$16:$J$16,'Component Weights'!$B$17:$J$17)),IF(ISBLANK(J20),0,LOOKUP(J20,'Component Weights'!$B$16:$J$16,'Component Weights'!$B$17:$J$17)))</f>
        <v>10</v>
      </c>
      <c r="L20" s="52" t="n">
        <f aca="false">IF(ISBLANK(C20)," ",(LOOKUP(C20,'Component Weights'!$B$16:$J$16,'Component Weights'!$B$17:$J$17)*$AA$4))</f>
        <v>0.24</v>
      </c>
      <c r="M20" s="53" t="n">
        <f aca="false">IF(ISBLANK(D20)," ",(LOOKUP(D20,'Component Weights'!$B$16:$J$16,'Component Weights'!$B$17:$J$17)*$AA$5))</f>
        <v>0</v>
      </c>
      <c r="N20" s="53" t="n">
        <f aca="false">IF(ISBLANK(E20)," ",(LOOKUP(E20,'Component Weights'!$B$16:$J$16,'Component Weights'!$B$17:$J$17)*$AA$6))</f>
        <v>0.08</v>
      </c>
      <c r="O20" s="53" t="n">
        <f aca="false">IF(ISBLANK(F20)," ",(LOOKUP(F20,'Component Weights'!$B$16:$J$16,'Component Weights'!$B$17:$J$17)*$AA$7))</f>
        <v>0</v>
      </c>
      <c r="P20" s="53" t="n">
        <f aca="false">IF(ISBLANK(G20)," ",(LOOKUP(G20,'Component Weights'!$B$16:$J$16,'Component Weights'!$B$17:$J$17)*$AA$8))</f>
        <v>0</v>
      </c>
      <c r="Q20" s="53" t="str">
        <f aca="false">IF(ISBLANK(B20)," ",(LOOKUP(B20,'Component Weights'!$B$16:$J$16,'Component Weights'!$B$17:$J$17)*$AA$9))</f>
        <v> </v>
      </c>
      <c r="R20" s="53" t="n">
        <f aca="false">IF(ISBLANK(H20)," ",(LOOKUP(H20,'Component Weights'!$B$16:$J$16,'Component Weights'!$B$17:$J$17)*$AA$10))</f>
        <v>0.24</v>
      </c>
      <c r="S20" s="53" t="n">
        <f aca="false">IF(ISBLANK(I20)," ",(LOOKUP(I20,'Component Weights'!$B$16:$J$16,'Component Weights'!$B$17:$J$17)*$AA$11))</f>
        <v>0.16</v>
      </c>
      <c r="T20" s="53" t="n">
        <f aca="false">IF(ISBLANK(J20)," ",(LOOKUP(J20,'Component Weights'!$B$16:$J$16,'Component Weights'!$B$17:$J$17)*$AA$12))</f>
        <v>0.24</v>
      </c>
      <c r="U20" s="53" t="n">
        <f aca="false">SUM(L20:T20)</f>
        <v>0.96</v>
      </c>
      <c r="V20" s="54" t="n">
        <f aca="false">IF($U20&gt;0,RANK($U20,X$2:X$206,0),99)</f>
        <v>19</v>
      </c>
      <c r="W20" s="45"/>
      <c r="X20" s="46" t="n">
        <f aca="false">U20</f>
        <v>0.96</v>
      </c>
    </row>
    <row r="21" customFormat="false" ht="28.5" hidden="false" customHeight="true" outlineLevel="0" collapsed="false">
      <c r="A21" s="72" t="s">
        <v>94</v>
      </c>
      <c r="B21" s="88"/>
      <c r="C21" s="89" t="s">
        <v>8</v>
      </c>
      <c r="D21" s="90" t="s">
        <v>28</v>
      </c>
      <c r="E21" s="89" t="s">
        <v>15</v>
      </c>
      <c r="F21" s="90" t="s">
        <v>28</v>
      </c>
      <c r="G21" s="89" t="s">
        <v>28</v>
      </c>
      <c r="H21" s="90" t="s">
        <v>5</v>
      </c>
      <c r="I21" s="89" t="s">
        <v>5</v>
      </c>
      <c r="J21" s="90" t="s">
        <v>5</v>
      </c>
      <c r="K21" s="51" t="n">
        <f aca="false">SUM(IF(ISBLANK(C21),0,LOOKUP(C21,'Component Weights'!$B$16:$J$16,'Component Weights'!$B$17:$J$17)),IF(ISBLANK(D21),0,LOOKUP(D21,'Component Weights'!$B$16:$J$16,'Component Weights'!$B$17:$J$17)),IF(ISBLANK(E21),0,LOOKUP(E21,'Component Weights'!$B$16:$J$16,'Component Weights'!$B$17:$J$17)),IF(ISBLANK(F21),0,LOOKUP(F21,'Component Weights'!$B$16:$J$16,'Component Weights'!$B$17:$J$17)),IF(ISBLANK(G21),0,LOOKUP(G21,'Component Weights'!$B$16:$J$16,'Component Weights'!$B$17:$J$17)),IF(ISBLANK(B21),0,LOOKUP(B21,'Component Weights'!$B$16:$J$16,'Component Weights'!$B$17:$J$17)),IF(ISBLANK(H21),0,LOOKUP(H21,'Component Weights'!$B$16:$J$16,'Component Weights'!$B$17:$J$17)),IF(ISBLANK(I21),0,LOOKUP(I21,'Component Weights'!$B$16:$J$16,'Component Weights'!$B$17:$J$17)),IF(ISBLANK(J21),0,LOOKUP(J21,'Component Weights'!$B$16:$J$16,'Component Weights'!$B$17:$J$17)))</f>
        <v>10</v>
      </c>
      <c r="L21" s="52" t="n">
        <f aca="false">IF(ISBLANK(C21)," ",(LOOKUP(C21,'Component Weights'!$B$16:$J$16,'Component Weights'!$B$17:$J$17)*$AA$4))</f>
        <v>0.24</v>
      </c>
      <c r="M21" s="53" t="n">
        <f aca="false">IF(ISBLANK(D21)," ",(LOOKUP(D21,'Component Weights'!$B$16:$J$16,'Component Weights'!$B$17:$J$17)*$AA$5))</f>
        <v>0</v>
      </c>
      <c r="N21" s="53" t="n">
        <f aca="false">IF(ISBLANK(E21)," ",(LOOKUP(E21,'Component Weights'!$B$16:$J$16,'Component Weights'!$B$17:$J$17)*$AA$6))</f>
        <v>0.08</v>
      </c>
      <c r="O21" s="53" t="n">
        <f aca="false">IF(ISBLANK(F21)," ",(LOOKUP(F21,'Component Weights'!$B$16:$J$16,'Component Weights'!$B$17:$J$17)*$AA$7))</f>
        <v>0</v>
      </c>
      <c r="P21" s="53" t="n">
        <f aca="false">IF(ISBLANK(G21)," ",(LOOKUP(G21,'Component Weights'!$B$16:$J$16,'Component Weights'!$B$17:$J$17)*$AA$8))</f>
        <v>0</v>
      </c>
      <c r="Q21" s="53" t="str">
        <f aca="false">IF(ISBLANK(B21)," ",(LOOKUP(B21,'Component Weights'!$B$16:$J$16,'Component Weights'!$B$17:$J$17)*$AA$9))</f>
        <v> </v>
      </c>
      <c r="R21" s="53" t="n">
        <f aca="false">IF(ISBLANK(H21)," ",(LOOKUP(H21,'Component Weights'!$B$16:$J$16,'Component Weights'!$B$17:$J$17)*$AA$10))</f>
        <v>0.24</v>
      </c>
      <c r="S21" s="53" t="n">
        <f aca="false">IF(ISBLANK(I21)," ",(LOOKUP(I21,'Component Weights'!$B$16:$J$16,'Component Weights'!$B$17:$J$17)*$AA$11))</f>
        <v>0.16</v>
      </c>
      <c r="T21" s="53" t="n">
        <f aca="false">IF(ISBLANK(J21)," ",(LOOKUP(J21,'Component Weights'!$B$16:$J$16,'Component Weights'!$B$17:$J$17)*$AA$12))</f>
        <v>0.24</v>
      </c>
      <c r="U21" s="53" t="n">
        <f aca="false">SUM(L21:T21)</f>
        <v>0.96</v>
      </c>
      <c r="V21" s="54" t="n">
        <f aca="false">IF($U21&gt;0,RANK($U21,X$2:X$206,0),99)</f>
        <v>19</v>
      </c>
      <c r="W21" s="45"/>
      <c r="X21" s="46" t="n">
        <f aca="false">U21</f>
        <v>0.96</v>
      </c>
    </row>
    <row r="22" customFormat="false" ht="28.5" hidden="false" customHeight="true" outlineLevel="0" collapsed="false">
      <c r="A22" s="72" t="s">
        <v>95</v>
      </c>
      <c r="B22" s="88"/>
      <c r="C22" s="89" t="s">
        <v>8</v>
      </c>
      <c r="D22" s="90" t="s">
        <v>28</v>
      </c>
      <c r="E22" s="89" t="s">
        <v>15</v>
      </c>
      <c r="F22" s="90" t="s">
        <v>28</v>
      </c>
      <c r="G22" s="89" t="s">
        <v>28</v>
      </c>
      <c r="H22" s="90" t="s">
        <v>5</v>
      </c>
      <c r="I22" s="89" t="s">
        <v>5</v>
      </c>
      <c r="J22" s="90" t="s">
        <v>5</v>
      </c>
      <c r="K22" s="51" t="n">
        <f aca="false">SUM(IF(ISBLANK(C22),0,LOOKUP(C22,'Component Weights'!$B$16:$J$16,'Component Weights'!$B$17:$J$17)),IF(ISBLANK(D22),0,LOOKUP(D22,'Component Weights'!$B$16:$J$16,'Component Weights'!$B$17:$J$17)),IF(ISBLANK(E22),0,LOOKUP(E22,'Component Weights'!$B$16:$J$16,'Component Weights'!$B$17:$J$17)),IF(ISBLANK(F22),0,LOOKUP(F22,'Component Weights'!$B$16:$J$16,'Component Weights'!$B$17:$J$17)),IF(ISBLANK(G22),0,LOOKUP(G22,'Component Weights'!$B$16:$J$16,'Component Weights'!$B$17:$J$17)),IF(ISBLANK(B22),0,LOOKUP(B22,'Component Weights'!$B$16:$J$16,'Component Weights'!$B$17:$J$17)),IF(ISBLANK(H22),0,LOOKUP(H22,'Component Weights'!$B$16:$J$16,'Component Weights'!$B$17:$J$17)),IF(ISBLANK(I22),0,LOOKUP(I22,'Component Weights'!$B$16:$J$16,'Component Weights'!$B$17:$J$17)),IF(ISBLANK(J22),0,LOOKUP(J22,'Component Weights'!$B$16:$J$16,'Component Weights'!$B$17:$J$17)))</f>
        <v>10</v>
      </c>
      <c r="L22" s="52" t="n">
        <f aca="false">IF(ISBLANK(C22)," ",(LOOKUP(C22,'Component Weights'!$B$16:$J$16,'Component Weights'!$B$17:$J$17)*$AA$4))</f>
        <v>0.24</v>
      </c>
      <c r="M22" s="53" t="n">
        <f aca="false">IF(ISBLANK(D22)," ",(LOOKUP(D22,'Component Weights'!$B$16:$J$16,'Component Weights'!$B$17:$J$17)*$AA$5))</f>
        <v>0</v>
      </c>
      <c r="N22" s="53" t="n">
        <f aca="false">IF(ISBLANK(E22)," ",(LOOKUP(E22,'Component Weights'!$B$16:$J$16,'Component Weights'!$B$17:$J$17)*$AA$6))</f>
        <v>0.08</v>
      </c>
      <c r="O22" s="53" t="n">
        <f aca="false">IF(ISBLANK(F22)," ",(LOOKUP(F22,'Component Weights'!$B$16:$J$16,'Component Weights'!$B$17:$J$17)*$AA$7))</f>
        <v>0</v>
      </c>
      <c r="P22" s="53" t="n">
        <f aca="false">IF(ISBLANK(G22)," ",(LOOKUP(G22,'Component Weights'!$B$16:$J$16,'Component Weights'!$B$17:$J$17)*$AA$8))</f>
        <v>0</v>
      </c>
      <c r="Q22" s="53" t="str">
        <f aca="false">IF(ISBLANK(B22)," ",(LOOKUP(B22,'Component Weights'!$B$16:$J$16,'Component Weights'!$B$17:$J$17)*$AA$9))</f>
        <v> </v>
      </c>
      <c r="R22" s="53" t="n">
        <f aca="false">IF(ISBLANK(H22)," ",(LOOKUP(H22,'Component Weights'!$B$16:$J$16,'Component Weights'!$B$17:$J$17)*$AA$10))</f>
        <v>0.24</v>
      </c>
      <c r="S22" s="53" t="n">
        <f aca="false">IF(ISBLANK(I22)," ",(LOOKUP(I22,'Component Weights'!$B$16:$J$16,'Component Weights'!$B$17:$J$17)*$AA$11))</f>
        <v>0.16</v>
      </c>
      <c r="T22" s="53" t="n">
        <f aca="false">IF(ISBLANK(J22)," ",(LOOKUP(J22,'Component Weights'!$B$16:$J$16,'Component Weights'!$B$17:$J$17)*$AA$12))</f>
        <v>0.24</v>
      </c>
      <c r="U22" s="53" t="n">
        <f aca="false">SUM(L22:T22)</f>
        <v>0.96</v>
      </c>
      <c r="V22" s="54" t="n">
        <f aca="false">IF($U22&gt;0,RANK($U22,X$2:X$206,0),99)</f>
        <v>19</v>
      </c>
      <c r="W22" s="45"/>
      <c r="X22" s="46" t="n">
        <f aca="false">U22</f>
        <v>0.96</v>
      </c>
    </row>
    <row r="23" customFormat="false" ht="28.5" hidden="false" customHeight="true" outlineLevel="0" collapsed="false">
      <c r="A23" s="72" t="s">
        <v>96</v>
      </c>
      <c r="B23" s="88"/>
      <c r="C23" s="91" t="s">
        <v>8</v>
      </c>
      <c r="D23" s="90" t="s">
        <v>28</v>
      </c>
      <c r="E23" s="89" t="s">
        <v>15</v>
      </c>
      <c r="F23" s="90" t="s">
        <v>28</v>
      </c>
      <c r="G23" s="89" t="s">
        <v>28</v>
      </c>
      <c r="H23" s="90" t="s">
        <v>5</v>
      </c>
      <c r="I23" s="89" t="s">
        <v>5</v>
      </c>
      <c r="J23" s="90" t="s">
        <v>5</v>
      </c>
      <c r="K23" s="51" t="n">
        <f aca="false">SUM(IF(ISBLANK(C23),0,LOOKUP(C23,'Component Weights'!$B$16:$J$16,'Component Weights'!$B$17:$J$17)),IF(ISBLANK(D23),0,LOOKUP(D23,'Component Weights'!$B$16:$J$16,'Component Weights'!$B$17:$J$17)),IF(ISBLANK(E23),0,LOOKUP(E23,'Component Weights'!$B$16:$J$16,'Component Weights'!$B$17:$J$17)),IF(ISBLANK(F23),0,LOOKUP(F23,'Component Weights'!$B$16:$J$16,'Component Weights'!$B$17:$J$17)),IF(ISBLANK(G23),0,LOOKUP(G23,'Component Weights'!$B$16:$J$16,'Component Weights'!$B$17:$J$17)),IF(ISBLANK(B23),0,LOOKUP(B23,'Component Weights'!$B$16:$J$16,'Component Weights'!$B$17:$J$17)),IF(ISBLANK(H23),0,LOOKUP(H23,'Component Weights'!$B$16:$J$16,'Component Weights'!$B$17:$J$17)),IF(ISBLANK(I23),0,LOOKUP(I23,'Component Weights'!$B$16:$J$16,'Component Weights'!$B$17:$J$17)),IF(ISBLANK(J23),0,LOOKUP(J23,'Component Weights'!$B$16:$J$16,'Component Weights'!$B$17:$J$17)))</f>
        <v>10</v>
      </c>
      <c r="L23" s="52" t="n">
        <f aca="false">IF(ISBLANK(C23)," ",(LOOKUP(C23,'Component Weights'!$B$16:$J$16,'Component Weights'!$B$17:$J$17)*$AA$4))</f>
        <v>0.24</v>
      </c>
      <c r="M23" s="53" t="n">
        <f aca="false">IF(ISBLANK(D23)," ",(LOOKUP(D23,'Component Weights'!$B$16:$J$16,'Component Weights'!$B$17:$J$17)*$AA$5))</f>
        <v>0</v>
      </c>
      <c r="N23" s="53" t="n">
        <f aca="false">IF(ISBLANK(E23)," ",(LOOKUP(E23,'Component Weights'!$B$16:$J$16,'Component Weights'!$B$17:$J$17)*$AA$6))</f>
        <v>0.08</v>
      </c>
      <c r="O23" s="53" t="n">
        <f aca="false">IF(ISBLANK(F23)," ",(LOOKUP(F23,'Component Weights'!$B$16:$J$16,'Component Weights'!$B$17:$J$17)*$AA$7))</f>
        <v>0</v>
      </c>
      <c r="P23" s="53" t="n">
        <f aca="false">IF(ISBLANK(G23)," ",(LOOKUP(G23,'Component Weights'!$B$16:$J$16,'Component Weights'!$B$17:$J$17)*$AA$8))</f>
        <v>0</v>
      </c>
      <c r="Q23" s="53" t="str">
        <f aca="false">IF(ISBLANK(B23)," ",(LOOKUP(B23,'Component Weights'!$B$16:$J$16,'Component Weights'!$B$17:$J$17)*$AA$9))</f>
        <v> </v>
      </c>
      <c r="R23" s="53" t="n">
        <f aca="false">IF(ISBLANK(H23)," ",(LOOKUP(H23,'Component Weights'!$B$16:$J$16,'Component Weights'!$B$17:$J$17)*$AA$10))</f>
        <v>0.24</v>
      </c>
      <c r="S23" s="53" t="n">
        <f aca="false">IF(ISBLANK(I23)," ",(LOOKUP(I23,'Component Weights'!$B$16:$J$16,'Component Weights'!$B$17:$J$17)*$AA$11))</f>
        <v>0.16</v>
      </c>
      <c r="T23" s="53" t="n">
        <f aca="false">IF(ISBLANK(J23)," ",(LOOKUP(J23,'Component Weights'!$B$16:$J$16,'Component Weights'!$B$17:$J$17)*$AA$12))</f>
        <v>0.24</v>
      </c>
      <c r="U23" s="53" t="n">
        <f aca="false">SUM(L23:T23)</f>
        <v>0.96</v>
      </c>
      <c r="V23" s="54" t="n">
        <f aca="false">IF($U23&gt;0,RANK($U23,X$2:X$206,0),99)</f>
        <v>19</v>
      </c>
      <c r="W23" s="45"/>
      <c r="X23" s="46" t="n">
        <f aca="false">U23</f>
        <v>0.96</v>
      </c>
    </row>
    <row r="24" customFormat="false" ht="28.5" hidden="false" customHeight="true" outlineLevel="0" collapsed="false">
      <c r="A24" s="72" t="s">
        <v>97</v>
      </c>
      <c r="B24" s="88"/>
      <c r="C24" s="89" t="s">
        <v>5</v>
      </c>
      <c r="D24" s="90" t="s">
        <v>28</v>
      </c>
      <c r="E24" s="89" t="s">
        <v>15</v>
      </c>
      <c r="F24" s="90" t="s">
        <v>28</v>
      </c>
      <c r="G24" s="89" t="s">
        <v>5</v>
      </c>
      <c r="H24" s="90" t="s">
        <v>5</v>
      </c>
      <c r="I24" s="89" t="s">
        <v>15</v>
      </c>
      <c r="J24" s="90" t="s">
        <v>5</v>
      </c>
      <c r="K24" s="51" t="n">
        <f aca="false">SUM(IF(ISBLANK(C24),0,LOOKUP(C24,'Component Weights'!$B$16:$J$16,'Component Weights'!$B$17:$J$17)),IF(ISBLANK(D24),0,LOOKUP(D24,'Component Weights'!$B$16:$J$16,'Component Weights'!$B$17:$J$17)),IF(ISBLANK(E24),0,LOOKUP(E24,'Component Weights'!$B$16:$J$16,'Component Weights'!$B$17:$J$17)),IF(ISBLANK(F24),0,LOOKUP(F24,'Component Weights'!$B$16:$J$16,'Component Weights'!$B$17:$J$17)),IF(ISBLANK(G24),0,LOOKUP(G24,'Component Weights'!$B$16:$J$16,'Component Weights'!$B$17:$J$17)),IF(ISBLANK(B24),0,LOOKUP(B24,'Component Weights'!$B$16:$J$16,'Component Weights'!$B$17:$J$17)),IF(ISBLANK(H24),0,LOOKUP(H24,'Component Weights'!$B$16:$J$16,'Component Weights'!$B$17:$J$17)),IF(ISBLANK(I24),0,LOOKUP(I24,'Component Weights'!$B$16:$J$16,'Component Weights'!$B$17:$J$17)),IF(ISBLANK(J24),0,LOOKUP(J24,'Component Weights'!$B$16:$J$16,'Component Weights'!$B$17:$J$17)))</f>
        <v>10</v>
      </c>
      <c r="L24" s="52" t="n">
        <f aca="false">IF(ISBLANK(C24)," ",(LOOKUP(C24,'Component Weights'!$B$16:$J$16,'Component Weights'!$B$17:$J$17)*$AA$4))</f>
        <v>0.16</v>
      </c>
      <c r="M24" s="53" t="n">
        <f aca="false">IF(ISBLANK(D24)," ",(LOOKUP(D24,'Component Weights'!$B$16:$J$16,'Component Weights'!$B$17:$J$17)*$AA$5))</f>
        <v>0</v>
      </c>
      <c r="N24" s="53" t="n">
        <f aca="false">IF(ISBLANK(E24)," ",(LOOKUP(E24,'Component Weights'!$B$16:$J$16,'Component Weights'!$B$17:$J$17)*$AA$6))</f>
        <v>0.08</v>
      </c>
      <c r="O24" s="53" t="n">
        <f aca="false">IF(ISBLANK(F24)," ",(LOOKUP(F24,'Component Weights'!$B$16:$J$16,'Component Weights'!$B$17:$J$17)*$AA$7))</f>
        <v>0</v>
      </c>
      <c r="P24" s="53" t="n">
        <f aca="false">IF(ISBLANK(G24)," ",(LOOKUP(G24,'Component Weights'!$B$16:$J$16,'Component Weights'!$B$17:$J$17)*$AA$8))</f>
        <v>0.1</v>
      </c>
      <c r="Q24" s="53" t="str">
        <f aca="false">IF(ISBLANK(B24)," ",(LOOKUP(B24,'Component Weights'!$B$16:$J$16,'Component Weights'!$B$17:$J$17)*$AA$9))</f>
        <v> </v>
      </c>
      <c r="R24" s="53" t="n">
        <f aca="false">IF(ISBLANK(H24)," ",(LOOKUP(H24,'Component Weights'!$B$16:$J$16,'Component Weights'!$B$17:$J$17)*$AA$10))</f>
        <v>0.24</v>
      </c>
      <c r="S24" s="53" t="n">
        <f aca="false">IF(ISBLANK(I24)," ",(LOOKUP(I24,'Component Weights'!$B$16:$J$16,'Component Weights'!$B$17:$J$17)*$AA$11))</f>
        <v>0.08</v>
      </c>
      <c r="T24" s="53" t="n">
        <f aca="false">IF(ISBLANK(J24)," ",(LOOKUP(J24,'Component Weights'!$B$16:$J$16,'Component Weights'!$B$17:$J$17)*$AA$12))</f>
        <v>0.24</v>
      </c>
      <c r="U24" s="53" t="n">
        <f aca="false">SUM(L24:T24)</f>
        <v>0.9</v>
      </c>
      <c r="V24" s="54" t="n">
        <f aca="false">IF($U24&gt;0,RANK($U24,X$2:X$206,0),99)</f>
        <v>23</v>
      </c>
      <c r="W24" s="45"/>
      <c r="X24" s="46" t="n">
        <f aca="false">U24</f>
        <v>0.9</v>
      </c>
    </row>
    <row r="25" customFormat="false" ht="28.5" hidden="false" customHeight="true" outlineLevel="0" collapsed="false">
      <c r="A25" s="72" t="s">
        <v>98</v>
      </c>
      <c r="B25" s="88"/>
      <c r="C25" s="89" t="s">
        <v>8</v>
      </c>
      <c r="D25" s="90" t="s">
        <v>28</v>
      </c>
      <c r="E25" s="89" t="s">
        <v>28</v>
      </c>
      <c r="F25" s="90" t="s">
        <v>28</v>
      </c>
      <c r="G25" s="89" t="s">
        <v>28</v>
      </c>
      <c r="H25" s="90" t="s">
        <v>5</v>
      </c>
      <c r="I25" s="89" t="s">
        <v>5</v>
      </c>
      <c r="J25" s="90" t="s">
        <v>5</v>
      </c>
      <c r="K25" s="51" t="n">
        <f aca="false">SUM(IF(ISBLANK(C25),0,LOOKUP(C25,'Component Weights'!$B$16:$J$16,'Component Weights'!$B$17:$J$17)),IF(ISBLANK(D25),0,LOOKUP(D25,'Component Weights'!$B$16:$J$16,'Component Weights'!$B$17:$J$17)),IF(ISBLANK(E25),0,LOOKUP(E25,'Component Weights'!$B$16:$J$16,'Component Weights'!$B$17:$J$17)),IF(ISBLANK(F25),0,LOOKUP(F25,'Component Weights'!$B$16:$J$16,'Component Weights'!$B$17:$J$17)),IF(ISBLANK(G25),0,LOOKUP(G25,'Component Weights'!$B$16:$J$16,'Component Weights'!$B$17:$J$17)),IF(ISBLANK(B25),0,LOOKUP(B25,'Component Weights'!$B$16:$J$16,'Component Weights'!$B$17:$J$17)),IF(ISBLANK(H25),0,LOOKUP(H25,'Component Weights'!$B$16:$J$16,'Component Weights'!$B$17:$J$17)),IF(ISBLANK(I25),0,LOOKUP(I25,'Component Weights'!$B$16:$J$16,'Component Weights'!$B$17:$J$17)),IF(ISBLANK(J25),0,LOOKUP(J25,'Component Weights'!$B$16:$J$16,'Component Weights'!$B$17:$J$17)))</f>
        <v>9</v>
      </c>
      <c r="L25" s="52" t="n">
        <f aca="false">IF(ISBLANK(C25)," ",(LOOKUP(C25,'Component Weights'!$B$16:$J$16,'Component Weights'!$B$17:$J$17)*$AA$4))</f>
        <v>0.24</v>
      </c>
      <c r="M25" s="53" t="n">
        <f aca="false">IF(ISBLANK(D25)," ",(LOOKUP(D25,'Component Weights'!$B$16:$J$16,'Component Weights'!$B$17:$J$17)*$AA$5))</f>
        <v>0</v>
      </c>
      <c r="N25" s="53" t="n">
        <f aca="false">IF(ISBLANK(E25)," ",(LOOKUP(E25,'Component Weights'!$B$16:$J$16,'Component Weights'!$B$17:$J$17)*$AA$6))</f>
        <v>0</v>
      </c>
      <c r="O25" s="53" t="n">
        <f aca="false">IF(ISBLANK(F25)," ",(LOOKUP(F25,'Component Weights'!$B$16:$J$16,'Component Weights'!$B$17:$J$17)*$AA$7))</f>
        <v>0</v>
      </c>
      <c r="P25" s="53" t="n">
        <f aca="false">IF(ISBLANK(G25)," ",(LOOKUP(G25,'Component Weights'!$B$16:$J$16,'Component Weights'!$B$17:$J$17)*$AA$8))</f>
        <v>0</v>
      </c>
      <c r="Q25" s="53" t="str">
        <f aca="false">IF(ISBLANK(B25)," ",(LOOKUP(B25,'Component Weights'!$B$16:$J$16,'Component Weights'!$B$17:$J$17)*$AA$9))</f>
        <v> </v>
      </c>
      <c r="R25" s="53" t="n">
        <f aca="false">IF(ISBLANK(H25)," ",(LOOKUP(H25,'Component Weights'!$B$16:$J$16,'Component Weights'!$B$17:$J$17)*$AA$10))</f>
        <v>0.24</v>
      </c>
      <c r="S25" s="53" t="n">
        <f aca="false">IF(ISBLANK(I25)," ",(LOOKUP(I25,'Component Weights'!$B$16:$J$16,'Component Weights'!$B$17:$J$17)*$AA$11))</f>
        <v>0.16</v>
      </c>
      <c r="T25" s="53" t="n">
        <f aca="false">IF(ISBLANK(J25)," ",(LOOKUP(J25,'Component Weights'!$B$16:$J$16,'Component Weights'!$B$17:$J$17)*$AA$12))</f>
        <v>0.24</v>
      </c>
      <c r="U25" s="53" t="n">
        <f aca="false">SUM(L25:T25)</f>
        <v>0.88</v>
      </c>
      <c r="V25" s="54" t="n">
        <f aca="false">IF($U25&gt;0,RANK($U25,X$2:X$206,0),99)</f>
        <v>24</v>
      </c>
      <c r="W25" s="45"/>
      <c r="X25" s="46" t="n">
        <f aca="false">U25</f>
        <v>0.88</v>
      </c>
    </row>
    <row r="26" customFormat="false" ht="28.5" hidden="false" customHeight="true" outlineLevel="0" collapsed="false">
      <c r="A26" s="72" t="s">
        <v>99</v>
      </c>
      <c r="B26" s="92"/>
      <c r="C26" s="91" t="s">
        <v>8</v>
      </c>
      <c r="D26" s="93" t="s">
        <v>28</v>
      </c>
      <c r="E26" s="91" t="s">
        <v>28</v>
      </c>
      <c r="F26" s="93" t="s">
        <v>28</v>
      </c>
      <c r="G26" s="91" t="s">
        <v>28</v>
      </c>
      <c r="H26" s="93" t="s">
        <v>5</v>
      </c>
      <c r="I26" s="91" t="s">
        <v>5</v>
      </c>
      <c r="J26" s="93" t="s">
        <v>5</v>
      </c>
      <c r="K26" s="51" t="n">
        <f aca="false">SUM(IF(ISBLANK(C26),0,LOOKUP(C26,'Component Weights'!$B$16:$J$16,'Component Weights'!$B$17:$J$17)),IF(ISBLANK(D26),0,LOOKUP(D26,'Component Weights'!$B$16:$J$16,'Component Weights'!$B$17:$J$17)),IF(ISBLANK(E26),0,LOOKUP(E26,'Component Weights'!$B$16:$J$16,'Component Weights'!$B$17:$J$17)),IF(ISBLANK(F26),0,LOOKUP(F26,'Component Weights'!$B$16:$J$16,'Component Weights'!$B$17:$J$17)),IF(ISBLANK(G26),0,LOOKUP(G26,'Component Weights'!$B$16:$J$16,'Component Weights'!$B$17:$J$17)),IF(ISBLANK(B26),0,LOOKUP(B26,'Component Weights'!$B$16:$J$16,'Component Weights'!$B$17:$J$17)),IF(ISBLANK(H26),0,LOOKUP(H26,'Component Weights'!$B$16:$J$16,'Component Weights'!$B$17:$J$17)),IF(ISBLANK(I26),0,LOOKUP(I26,'Component Weights'!$B$16:$J$16,'Component Weights'!$B$17:$J$17)),IF(ISBLANK(J26),0,LOOKUP(J26,'Component Weights'!$B$16:$J$16,'Component Weights'!$B$17:$J$17)))</f>
        <v>9</v>
      </c>
      <c r="L26" s="52" t="n">
        <f aca="false">IF(ISBLANK(C26)," ",(LOOKUP(C26,'Component Weights'!$B$16:$J$16,'Component Weights'!$B$17:$J$17)*$AA$4))</f>
        <v>0.24</v>
      </c>
      <c r="M26" s="53" t="n">
        <f aca="false">IF(ISBLANK(D26)," ",(LOOKUP(D26,'Component Weights'!$B$16:$J$16,'Component Weights'!$B$17:$J$17)*$AA$5))</f>
        <v>0</v>
      </c>
      <c r="N26" s="53" t="n">
        <f aca="false">IF(ISBLANK(E26)," ",(LOOKUP(E26,'Component Weights'!$B$16:$J$16,'Component Weights'!$B$17:$J$17)*$AA$6))</f>
        <v>0</v>
      </c>
      <c r="O26" s="53" t="n">
        <f aca="false">IF(ISBLANK(F26)," ",(LOOKUP(F26,'Component Weights'!$B$16:$J$16,'Component Weights'!$B$17:$J$17)*$AA$7))</f>
        <v>0</v>
      </c>
      <c r="P26" s="53" t="n">
        <f aca="false">IF(ISBLANK(G26)," ",(LOOKUP(G26,'Component Weights'!$B$16:$J$16,'Component Weights'!$B$17:$J$17)*$AA$8))</f>
        <v>0</v>
      </c>
      <c r="Q26" s="53" t="str">
        <f aca="false">IF(ISBLANK(B26)," ",(LOOKUP(B26,'Component Weights'!$B$16:$J$16,'Component Weights'!$B$17:$J$17)*$AA$9))</f>
        <v> </v>
      </c>
      <c r="R26" s="53" t="n">
        <f aca="false">IF(ISBLANK(H26)," ",(LOOKUP(H26,'Component Weights'!$B$16:$J$16,'Component Weights'!$B$17:$J$17)*$AA$10))</f>
        <v>0.24</v>
      </c>
      <c r="S26" s="53" t="n">
        <f aca="false">IF(ISBLANK(I26)," ",(LOOKUP(I26,'Component Weights'!$B$16:$J$16,'Component Weights'!$B$17:$J$17)*$AA$11))</f>
        <v>0.16</v>
      </c>
      <c r="T26" s="53" t="n">
        <f aca="false">IF(ISBLANK(J26)," ",(LOOKUP(J26,'Component Weights'!$B$16:$J$16,'Component Weights'!$B$17:$J$17)*$AA$12))</f>
        <v>0.24</v>
      </c>
      <c r="U26" s="53" t="n">
        <f aca="false">SUM(L26:T26)</f>
        <v>0.88</v>
      </c>
      <c r="V26" s="54" t="n">
        <f aca="false">IF($U26&gt;0,RANK($U26,X$2:X$206,0),99)</f>
        <v>24</v>
      </c>
      <c r="W26" s="45"/>
      <c r="X26" s="46" t="n">
        <f aca="false">U26</f>
        <v>0.88</v>
      </c>
    </row>
    <row r="27" customFormat="false" ht="28.5" hidden="false" customHeight="true" outlineLevel="0" collapsed="false">
      <c r="A27" s="72" t="s">
        <v>100</v>
      </c>
      <c r="B27" s="88"/>
      <c r="C27" s="89" t="s">
        <v>8</v>
      </c>
      <c r="D27" s="90" t="s">
        <v>28</v>
      </c>
      <c r="E27" s="89" t="s">
        <v>28</v>
      </c>
      <c r="F27" s="90" t="s">
        <v>28</v>
      </c>
      <c r="G27" s="89" t="s">
        <v>28</v>
      </c>
      <c r="H27" s="90" t="s">
        <v>5</v>
      </c>
      <c r="I27" s="89" t="s">
        <v>5</v>
      </c>
      <c r="J27" s="90" t="s">
        <v>5</v>
      </c>
      <c r="K27" s="51" t="n">
        <f aca="false">SUM(IF(ISBLANK(C27),0,LOOKUP(C27,'Component Weights'!$B$16:$J$16,'Component Weights'!$B$17:$J$17)),IF(ISBLANK(D27),0,LOOKUP(D27,'Component Weights'!$B$16:$J$16,'Component Weights'!$B$17:$J$17)),IF(ISBLANK(E27),0,LOOKUP(E27,'Component Weights'!$B$16:$J$16,'Component Weights'!$B$17:$J$17)),IF(ISBLANK(F27),0,LOOKUP(F27,'Component Weights'!$B$16:$J$16,'Component Weights'!$B$17:$J$17)),IF(ISBLANK(G27),0,LOOKUP(G27,'Component Weights'!$B$16:$J$16,'Component Weights'!$B$17:$J$17)),IF(ISBLANK(B27),0,LOOKUP(B27,'Component Weights'!$B$16:$J$16,'Component Weights'!$B$17:$J$17)),IF(ISBLANK(H27),0,LOOKUP(H27,'Component Weights'!$B$16:$J$16,'Component Weights'!$B$17:$J$17)),IF(ISBLANK(I27),0,LOOKUP(I27,'Component Weights'!$B$16:$J$16,'Component Weights'!$B$17:$J$17)),IF(ISBLANK(J27),0,LOOKUP(J27,'Component Weights'!$B$16:$J$16,'Component Weights'!$B$17:$J$17)))</f>
        <v>9</v>
      </c>
      <c r="L27" s="52" t="n">
        <f aca="false">IF(ISBLANK(C27)," ",(LOOKUP(C27,'Component Weights'!$B$16:$J$16,'Component Weights'!$B$17:$J$17)*$AA$4))</f>
        <v>0.24</v>
      </c>
      <c r="M27" s="53" t="n">
        <f aca="false">IF(ISBLANK(D27)," ",(LOOKUP(D27,'Component Weights'!$B$16:$J$16,'Component Weights'!$B$17:$J$17)*$AA$5))</f>
        <v>0</v>
      </c>
      <c r="N27" s="53" t="n">
        <f aca="false">IF(ISBLANK(E27)," ",(LOOKUP(E27,'Component Weights'!$B$16:$J$16,'Component Weights'!$B$17:$J$17)*$AA$6))</f>
        <v>0</v>
      </c>
      <c r="O27" s="53" t="n">
        <f aca="false">IF(ISBLANK(F27)," ",(LOOKUP(F27,'Component Weights'!$B$16:$J$16,'Component Weights'!$B$17:$J$17)*$AA$7))</f>
        <v>0</v>
      </c>
      <c r="P27" s="53" t="n">
        <f aca="false">IF(ISBLANK(G27)," ",(LOOKUP(G27,'Component Weights'!$B$16:$J$16,'Component Weights'!$B$17:$J$17)*$AA$8))</f>
        <v>0</v>
      </c>
      <c r="Q27" s="53" t="str">
        <f aca="false">IF(ISBLANK(B27)," ",(LOOKUP(B27,'Component Weights'!$B$16:$J$16,'Component Weights'!$B$17:$J$17)*$AA$9))</f>
        <v> </v>
      </c>
      <c r="R27" s="53" t="n">
        <f aca="false">IF(ISBLANK(H27)," ",(LOOKUP(H27,'Component Weights'!$B$16:$J$16,'Component Weights'!$B$17:$J$17)*$AA$10))</f>
        <v>0.24</v>
      </c>
      <c r="S27" s="53" t="n">
        <f aca="false">IF(ISBLANK(I27)," ",(LOOKUP(I27,'Component Weights'!$B$16:$J$16,'Component Weights'!$B$17:$J$17)*$AA$11))</f>
        <v>0.16</v>
      </c>
      <c r="T27" s="53" t="n">
        <f aca="false">IF(ISBLANK(J27)," ",(LOOKUP(J27,'Component Weights'!$B$16:$J$16,'Component Weights'!$B$17:$J$17)*$AA$12))</f>
        <v>0.24</v>
      </c>
      <c r="U27" s="53" t="n">
        <f aca="false">SUM(L27:T27)</f>
        <v>0.88</v>
      </c>
      <c r="V27" s="54" t="n">
        <f aca="false">IF($U27&gt;0,RANK($U27,X$2:X$206,0),99)</f>
        <v>24</v>
      </c>
      <c r="W27" s="45"/>
      <c r="X27" s="46" t="n">
        <f aca="false">U27</f>
        <v>0.88</v>
      </c>
    </row>
    <row r="28" customFormat="false" ht="28.5" hidden="false" customHeight="true" outlineLevel="0" collapsed="false">
      <c r="A28" s="72" t="s">
        <v>101</v>
      </c>
      <c r="B28" s="88"/>
      <c r="C28" s="89" t="s">
        <v>8</v>
      </c>
      <c r="D28" s="90" t="s">
        <v>28</v>
      </c>
      <c r="E28" s="89" t="s">
        <v>15</v>
      </c>
      <c r="F28" s="90" t="s">
        <v>28</v>
      </c>
      <c r="G28" s="89" t="s">
        <v>28</v>
      </c>
      <c r="H28" s="90" t="s">
        <v>5</v>
      </c>
      <c r="I28" s="89" t="s">
        <v>15</v>
      </c>
      <c r="J28" s="90" t="s">
        <v>5</v>
      </c>
      <c r="K28" s="51" t="n">
        <f aca="false">SUM(IF(ISBLANK(C28),0,LOOKUP(C28,'Component Weights'!$B$16:$J$16,'Component Weights'!$B$17:$J$17)),IF(ISBLANK(D28),0,LOOKUP(D28,'Component Weights'!$B$16:$J$16,'Component Weights'!$B$17:$J$17)),IF(ISBLANK(E28),0,LOOKUP(E28,'Component Weights'!$B$16:$J$16,'Component Weights'!$B$17:$J$17)),IF(ISBLANK(F28),0,LOOKUP(F28,'Component Weights'!$B$16:$J$16,'Component Weights'!$B$17:$J$17)),IF(ISBLANK(G28),0,LOOKUP(G28,'Component Weights'!$B$16:$J$16,'Component Weights'!$B$17:$J$17)),IF(ISBLANK(B28),0,LOOKUP(B28,'Component Weights'!$B$16:$J$16,'Component Weights'!$B$17:$J$17)),IF(ISBLANK(H28),0,LOOKUP(H28,'Component Weights'!$B$16:$J$16,'Component Weights'!$B$17:$J$17)),IF(ISBLANK(I28),0,LOOKUP(I28,'Component Weights'!$B$16:$J$16,'Component Weights'!$B$17:$J$17)),IF(ISBLANK(J28),0,LOOKUP(J28,'Component Weights'!$B$16:$J$16,'Component Weights'!$B$17:$J$17)))</f>
        <v>9</v>
      </c>
      <c r="L28" s="52" t="n">
        <f aca="false">IF(ISBLANK(C28)," ",(LOOKUP(C28,'Component Weights'!$B$16:$J$16,'Component Weights'!$B$17:$J$17)*$AA$4))</f>
        <v>0.24</v>
      </c>
      <c r="M28" s="53" t="n">
        <f aca="false">IF(ISBLANK(D28)," ",(LOOKUP(D28,'Component Weights'!$B$16:$J$16,'Component Weights'!$B$17:$J$17)*$AA$5))</f>
        <v>0</v>
      </c>
      <c r="N28" s="53" t="n">
        <f aca="false">IF(ISBLANK(E28)," ",(LOOKUP(E28,'Component Weights'!$B$16:$J$16,'Component Weights'!$B$17:$J$17)*$AA$6))</f>
        <v>0.08</v>
      </c>
      <c r="O28" s="53" t="n">
        <f aca="false">IF(ISBLANK(F28)," ",(LOOKUP(F28,'Component Weights'!$B$16:$J$16,'Component Weights'!$B$17:$J$17)*$AA$7))</f>
        <v>0</v>
      </c>
      <c r="P28" s="53" t="n">
        <f aca="false">IF(ISBLANK(G28)," ",(LOOKUP(G28,'Component Weights'!$B$16:$J$16,'Component Weights'!$B$17:$J$17)*$AA$8))</f>
        <v>0</v>
      </c>
      <c r="Q28" s="53" t="str">
        <f aca="false">IF(ISBLANK(B28)," ",(LOOKUP(B28,'Component Weights'!$B$16:$J$16,'Component Weights'!$B$17:$J$17)*$AA$9))</f>
        <v> </v>
      </c>
      <c r="R28" s="53" t="n">
        <f aca="false">IF(ISBLANK(H28)," ",(LOOKUP(H28,'Component Weights'!$B$16:$J$16,'Component Weights'!$B$17:$J$17)*$AA$10))</f>
        <v>0.24</v>
      </c>
      <c r="S28" s="53" t="n">
        <f aca="false">IF(ISBLANK(I28)," ",(LOOKUP(I28,'Component Weights'!$B$16:$J$16,'Component Weights'!$B$17:$J$17)*$AA$11))</f>
        <v>0.08</v>
      </c>
      <c r="T28" s="53" t="n">
        <f aca="false">IF(ISBLANK(J28)," ",(LOOKUP(J28,'Component Weights'!$B$16:$J$16,'Component Weights'!$B$17:$J$17)*$AA$12))</f>
        <v>0.24</v>
      </c>
      <c r="U28" s="53" t="n">
        <f aca="false">SUM(L28:T28)</f>
        <v>0.88</v>
      </c>
      <c r="V28" s="54" t="n">
        <f aca="false">IF($U28&gt;0,RANK($U28,X$2:X$206,0),99)</f>
        <v>24</v>
      </c>
      <c r="W28" s="45"/>
      <c r="X28" s="46" t="n">
        <f aca="false">U28</f>
        <v>0.88</v>
      </c>
    </row>
    <row r="29" customFormat="false" ht="28.5" hidden="false" customHeight="true" outlineLevel="0" collapsed="false">
      <c r="A29" s="72" t="s">
        <v>102</v>
      </c>
      <c r="B29" s="88"/>
      <c r="C29" s="89" t="s">
        <v>8</v>
      </c>
      <c r="D29" s="90" t="s">
        <v>28</v>
      </c>
      <c r="E29" s="89" t="s">
        <v>15</v>
      </c>
      <c r="F29" s="90" t="s">
        <v>28</v>
      </c>
      <c r="G29" s="89" t="s">
        <v>28</v>
      </c>
      <c r="H29" s="90" t="s">
        <v>5</v>
      </c>
      <c r="I29" s="89" t="s">
        <v>15</v>
      </c>
      <c r="J29" s="90" t="s">
        <v>5</v>
      </c>
      <c r="K29" s="51" t="n">
        <f aca="false">SUM(IF(ISBLANK(C29),0,LOOKUP(C29,'Component Weights'!$B$16:$J$16,'Component Weights'!$B$17:$J$17)),IF(ISBLANK(D29),0,LOOKUP(D29,'Component Weights'!$B$16:$J$16,'Component Weights'!$B$17:$J$17)),IF(ISBLANK(E29),0,LOOKUP(E29,'Component Weights'!$B$16:$J$16,'Component Weights'!$B$17:$J$17)),IF(ISBLANK(F29),0,LOOKUP(F29,'Component Weights'!$B$16:$J$16,'Component Weights'!$B$17:$J$17)),IF(ISBLANK(G29),0,LOOKUP(G29,'Component Weights'!$B$16:$J$16,'Component Weights'!$B$17:$J$17)),IF(ISBLANK(B29),0,LOOKUP(B29,'Component Weights'!$B$16:$J$16,'Component Weights'!$B$17:$J$17)),IF(ISBLANK(H29),0,LOOKUP(H29,'Component Weights'!$B$16:$J$16,'Component Weights'!$B$17:$J$17)),IF(ISBLANK(I29),0,LOOKUP(I29,'Component Weights'!$B$16:$J$16,'Component Weights'!$B$17:$J$17)),IF(ISBLANK(J29),0,LOOKUP(J29,'Component Weights'!$B$16:$J$16,'Component Weights'!$B$17:$J$17)))</f>
        <v>9</v>
      </c>
      <c r="L29" s="52" t="n">
        <f aca="false">IF(ISBLANK(C29)," ",(LOOKUP(C29,'Component Weights'!$B$16:$J$16,'Component Weights'!$B$17:$J$17)*$AA$4))</f>
        <v>0.24</v>
      </c>
      <c r="M29" s="53" t="n">
        <f aca="false">IF(ISBLANK(D29)," ",(LOOKUP(D29,'Component Weights'!$B$16:$J$16,'Component Weights'!$B$17:$J$17)*$AA$5))</f>
        <v>0</v>
      </c>
      <c r="N29" s="53" t="n">
        <f aca="false">IF(ISBLANK(E29)," ",(LOOKUP(E29,'Component Weights'!$B$16:$J$16,'Component Weights'!$B$17:$J$17)*$AA$6))</f>
        <v>0.08</v>
      </c>
      <c r="O29" s="53" t="n">
        <f aca="false">IF(ISBLANK(F29)," ",(LOOKUP(F29,'Component Weights'!$B$16:$J$16,'Component Weights'!$B$17:$J$17)*$AA$7))</f>
        <v>0</v>
      </c>
      <c r="P29" s="53" t="n">
        <f aca="false">IF(ISBLANK(G29)," ",(LOOKUP(G29,'Component Weights'!$B$16:$J$16,'Component Weights'!$B$17:$J$17)*$AA$8))</f>
        <v>0</v>
      </c>
      <c r="Q29" s="53" t="str">
        <f aca="false">IF(ISBLANK(B29)," ",(LOOKUP(B29,'Component Weights'!$B$16:$J$16,'Component Weights'!$B$17:$J$17)*$AA$9))</f>
        <v> </v>
      </c>
      <c r="R29" s="53" t="n">
        <f aca="false">IF(ISBLANK(H29)," ",(LOOKUP(H29,'Component Weights'!$B$16:$J$16,'Component Weights'!$B$17:$J$17)*$AA$10))</f>
        <v>0.24</v>
      </c>
      <c r="S29" s="53" t="n">
        <f aca="false">IF(ISBLANK(I29)," ",(LOOKUP(I29,'Component Weights'!$B$16:$J$16,'Component Weights'!$B$17:$J$17)*$AA$11))</f>
        <v>0.08</v>
      </c>
      <c r="T29" s="53" t="n">
        <f aca="false">IF(ISBLANK(J29)," ",(LOOKUP(J29,'Component Weights'!$B$16:$J$16,'Component Weights'!$B$17:$J$17)*$AA$12))</f>
        <v>0.24</v>
      </c>
      <c r="U29" s="53" t="n">
        <f aca="false">SUM(L29:T29)</f>
        <v>0.88</v>
      </c>
      <c r="V29" s="54" t="n">
        <f aca="false">IF($U29&gt;0,RANK($U29,X$2:X$206,0),99)</f>
        <v>24</v>
      </c>
      <c r="W29" s="45"/>
      <c r="X29" s="46" t="n">
        <f aca="false">U29</f>
        <v>0.88</v>
      </c>
    </row>
    <row r="30" customFormat="false" ht="28.5" hidden="false" customHeight="true" outlineLevel="0" collapsed="false">
      <c r="A30" s="72" t="s">
        <v>103</v>
      </c>
      <c r="B30" s="88"/>
      <c r="C30" s="89" t="s">
        <v>5</v>
      </c>
      <c r="D30" s="90" t="s">
        <v>28</v>
      </c>
      <c r="E30" s="89" t="s">
        <v>15</v>
      </c>
      <c r="F30" s="90" t="s">
        <v>28</v>
      </c>
      <c r="G30" s="89" t="s">
        <v>28</v>
      </c>
      <c r="H30" s="90" t="s">
        <v>5</v>
      </c>
      <c r="I30" s="89" t="s">
        <v>5</v>
      </c>
      <c r="J30" s="90" t="s">
        <v>5</v>
      </c>
      <c r="K30" s="51" t="n">
        <f aca="false">SUM(IF(ISBLANK(C30),0,LOOKUP(C30,'Component Weights'!$B$16:$J$16,'Component Weights'!$B$17:$J$17)),IF(ISBLANK(D30),0,LOOKUP(D30,'Component Weights'!$B$16:$J$16,'Component Weights'!$B$17:$J$17)),IF(ISBLANK(E30),0,LOOKUP(E30,'Component Weights'!$B$16:$J$16,'Component Weights'!$B$17:$J$17)),IF(ISBLANK(F30),0,LOOKUP(F30,'Component Weights'!$B$16:$J$16,'Component Weights'!$B$17:$J$17)),IF(ISBLANK(G30),0,LOOKUP(G30,'Component Weights'!$B$16:$J$16,'Component Weights'!$B$17:$J$17)),IF(ISBLANK(B30),0,LOOKUP(B30,'Component Weights'!$B$16:$J$16,'Component Weights'!$B$17:$J$17)),IF(ISBLANK(H30),0,LOOKUP(H30,'Component Weights'!$B$16:$J$16,'Component Weights'!$B$17:$J$17)),IF(ISBLANK(I30),0,LOOKUP(I30,'Component Weights'!$B$16:$J$16,'Component Weights'!$B$17:$J$17)),IF(ISBLANK(J30),0,LOOKUP(J30,'Component Weights'!$B$16:$J$16,'Component Weights'!$B$17:$J$17)))</f>
        <v>9</v>
      </c>
      <c r="L30" s="52" t="n">
        <f aca="false">IF(ISBLANK(C30)," ",(LOOKUP(C30,'Component Weights'!$B$16:$J$16,'Component Weights'!$B$17:$J$17)*$AA$4))</f>
        <v>0.16</v>
      </c>
      <c r="M30" s="53" t="n">
        <f aca="false">IF(ISBLANK(D30)," ",(LOOKUP(D30,'Component Weights'!$B$16:$J$16,'Component Weights'!$B$17:$J$17)*$AA$5))</f>
        <v>0</v>
      </c>
      <c r="N30" s="53" t="n">
        <f aca="false">IF(ISBLANK(E30)," ",(LOOKUP(E30,'Component Weights'!$B$16:$J$16,'Component Weights'!$B$17:$J$17)*$AA$6))</f>
        <v>0.08</v>
      </c>
      <c r="O30" s="53" t="n">
        <f aca="false">IF(ISBLANK(F30)," ",(LOOKUP(F30,'Component Weights'!$B$16:$J$16,'Component Weights'!$B$17:$J$17)*$AA$7))</f>
        <v>0</v>
      </c>
      <c r="P30" s="53" t="n">
        <f aca="false">IF(ISBLANK(G30)," ",(LOOKUP(G30,'Component Weights'!$B$16:$J$16,'Component Weights'!$B$17:$J$17)*$AA$8))</f>
        <v>0</v>
      </c>
      <c r="Q30" s="53" t="str">
        <f aca="false">IF(ISBLANK(B30)," ",(LOOKUP(B30,'Component Weights'!$B$16:$J$16,'Component Weights'!$B$17:$J$17)*$AA$9))</f>
        <v> </v>
      </c>
      <c r="R30" s="53" t="n">
        <f aca="false">IF(ISBLANK(H30)," ",(LOOKUP(H30,'Component Weights'!$B$16:$J$16,'Component Weights'!$B$17:$J$17)*$AA$10))</f>
        <v>0.24</v>
      </c>
      <c r="S30" s="53" t="n">
        <f aca="false">IF(ISBLANK(I30)," ",(LOOKUP(I30,'Component Weights'!$B$16:$J$16,'Component Weights'!$B$17:$J$17)*$AA$11))</f>
        <v>0.16</v>
      </c>
      <c r="T30" s="53" t="n">
        <f aca="false">IF(ISBLANK(J30)," ",(LOOKUP(J30,'Component Weights'!$B$16:$J$16,'Component Weights'!$B$17:$J$17)*$AA$12))</f>
        <v>0.24</v>
      </c>
      <c r="U30" s="53" t="n">
        <f aca="false">SUM(L30:T30)</f>
        <v>0.88</v>
      </c>
      <c r="V30" s="54" t="n">
        <f aca="false">IF($U30&gt;0,RANK($U30,X$2:X$206,0),99)</f>
        <v>24</v>
      </c>
      <c r="W30" s="45"/>
      <c r="X30" s="46" t="n">
        <f aca="false">U30</f>
        <v>0.88</v>
      </c>
    </row>
    <row r="31" customFormat="false" ht="28.5" hidden="false" customHeight="true" outlineLevel="0" collapsed="false">
      <c r="A31" s="72" t="s">
        <v>104</v>
      </c>
      <c r="B31" s="88"/>
      <c r="C31" s="91" t="s">
        <v>5</v>
      </c>
      <c r="D31" s="90" t="s">
        <v>28</v>
      </c>
      <c r="E31" s="89" t="s">
        <v>15</v>
      </c>
      <c r="F31" s="90" t="s">
        <v>28</v>
      </c>
      <c r="G31" s="89" t="s">
        <v>28</v>
      </c>
      <c r="H31" s="90" t="s">
        <v>5</v>
      </c>
      <c r="I31" s="89" t="s">
        <v>5</v>
      </c>
      <c r="J31" s="90" t="s">
        <v>5</v>
      </c>
      <c r="K31" s="51" t="n">
        <f aca="false">SUM(IF(ISBLANK(C31),0,LOOKUP(C31,'Component Weights'!$B$16:$J$16,'Component Weights'!$B$17:$J$17)),IF(ISBLANK(D31),0,LOOKUP(D31,'Component Weights'!$B$16:$J$16,'Component Weights'!$B$17:$J$17)),IF(ISBLANK(E31),0,LOOKUP(E31,'Component Weights'!$B$16:$J$16,'Component Weights'!$B$17:$J$17)),IF(ISBLANK(F31),0,LOOKUP(F31,'Component Weights'!$B$16:$J$16,'Component Weights'!$B$17:$J$17)),IF(ISBLANK(G31),0,LOOKUP(G31,'Component Weights'!$B$16:$J$16,'Component Weights'!$B$17:$J$17)),IF(ISBLANK(B31),0,LOOKUP(B31,'Component Weights'!$B$16:$J$16,'Component Weights'!$B$17:$J$17)),IF(ISBLANK(H31),0,LOOKUP(H31,'Component Weights'!$B$16:$J$16,'Component Weights'!$B$17:$J$17)),IF(ISBLANK(I31),0,LOOKUP(I31,'Component Weights'!$B$16:$J$16,'Component Weights'!$B$17:$J$17)),IF(ISBLANK(J31),0,LOOKUP(J31,'Component Weights'!$B$16:$J$16,'Component Weights'!$B$17:$J$17)))</f>
        <v>9</v>
      </c>
      <c r="L31" s="52" t="n">
        <f aca="false">IF(ISBLANK(C31)," ",(LOOKUP(C31,'Component Weights'!$B$16:$J$16,'Component Weights'!$B$17:$J$17)*$AA$4))</f>
        <v>0.16</v>
      </c>
      <c r="M31" s="53" t="n">
        <f aca="false">IF(ISBLANK(D31)," ",(LOOKUP(D31,'Component Weights'!$B$16:$J$16,'Component Weights'!$B$17:$J$17)*$AA$5))</f>
        <v>0</v>
      </c>
      <c r="N31" s="53" t="n">
        <f aca="false">IF(ISBLANK(E31)," ",(LOOKUP(E31,'Component Weights'!$B$16:$J$16,'Component Weights'!$B$17:$J$17)*$AA$6))</f>
        <v>0.08</v>
      </c>
      <c r="O31" s="53" t="n">
        <f aca="false">IF(ISBLANK(F31)," ",(LOOKUP(F31,'Component Weights'!$B$16:$J$16,'Component Weights'!$B$17:$J$17)*$AA$7))</f>
        <v>0</v>
      </c>
      <c r="P31" s="53" t="n">
        <f aca="false">IF(ISBLANK(G31)," ",(LOOKUP(G31,'Component Weights'!$B$16:$J$16,'Component Weights'!$B$17:$J$17)*$AA$8))</f>
        <v>0</v>
      </c>
      <c r="Q31" s="53" t="str">
        <f aca="false">IF(ISBLANK(B31)," ",(LOOKUP(B31,'Component Weights'!$B$16:$J$16,'Component Weights'!$B$17:$J$17)*$AA$9))</f>
        <v> </v>
      </c>
      <c r="R31" s="53" t="n">
        <f aca="false">IF(ISBLANK(H31)," ",(LOOKUP(H31,'Component Weights'!$B$16:$J$16,'Component Weights'!$B$17:$J$17)*$AA$10))</f>
        <v>0.24</v>
      </c>
      <c r="S31" s="53" t="n">
        <f aca="false">IF(ISBLANK(I31)," ",(LOOKUP(I31,'Component Weights'!$B$16:$J$16,'Component Weights'!$B$17:$J$17)*$AA$11))</f>
        <v>0.16</v>
      </c>
      <c r="T31" s="53" t="n">
        <f aca="false">IF(ISBLANK(J31)," ",(LOOKUP(J31,'Component Weights'!$B$16:$J$16,'Component Weights'!$B$17:$J$17)*$AA$12))</f>
        <v>0.24</v>
      </c>
      <c r="U31" s="53" t="n">
        <f aca="false">SUM(L31:T31)</f>
        <v>0.88</v>
      </c>
      <c r="V31" s="54" t="n">
        <f aca="false">IF($U31&gt;0,RANK($U31,X$2:X$206,0),99)</f>
        <v>24</v>
      </c>
      <c r="W31" s="45"/>
      <c r="X31" s="46" t="n">
        <f aca="false">U31</f>
        <v>0.88</v>
      </c>
    </row>
    <row r="32" customFormat="false" ht="28.5" hidden="false" customHeight="true" outlineLevel="0" collapsed="false">
      <c r="A32" s="72" t="s">
        <v>105</v>
      </c>
      <c r="B32" s="88"/>
      <c r="C32" s="89" t="s">
        <v>5</v>
      </c>
      <c r="D32" s="90" t="s">
        <v>28</v>
      </c>
      <c r="E32" s="89" t="s">
        <v>15</v>
      </c>
      <c r="F32" s="90" t="s">
        <v>28</v>
      </c>
      <c r="G32" s="89" t="s">
        <v>28</v>
      </c>
      <c r="H32" s="90" t="s">
        <v>5</v>
      </c>
      <c r="I32" s="89" t="s">
        <v>5</v>
      </c>
      <c r="J32" s="90" t="s">
        <v>5</v>
      </c>
      <c r="K32" s="51" t="n">
        <f aca="false">SUM(IF(ISBLANK(C32),0,LOOKUP(C32,'Component Weights'!$B$16:$J$16,'Component Weights'!$B$17:$J$17)),IF(ISBLANK(D32),0,LOOKUP(D32,'Component Weights'!$B$16:$J$16,'Component Weights'!$B$17:$J$17)),IF(ISBLANK(E32),0,LOOKUP(E32,'Component Weights'!$B$16:$J$16,'Component Weights'!$B$17:$J$17)),IF(ISBLANK(F32),0,LOOKUP(F32,'Component Weights'!$B$16:$J$16,'Component Weights'!$B$17:$J$17)),IF(ISBLANK(G32),0,LOOKUP(G32,'Component Weights'!$B$16:$J$16,'Component Weights'!$B$17:$J$17)),IF(ISBLANK(B32),0,LOOKUP(B32,'Component Weights'!$B$16:$J$16,'Component Weights'!$B$17:$J$17)),IF(ISBLANK(H32),0,LOOKUP(H32,'Component Weights'!$B$16:$J$16,'Component Weights'!$B$17:$J$17)),IF(ISBLANK(I32),0,LOOKUP(I32,'Component Weights'!$B$16:$J$16,'Component Weights'!$B$17:$J$17)),IF(ISBLANK(J32),0,LOOKUP(J32,'Component Weights'!$B$16:$J$16,'Component Weights'!$B$17:$J$17)))</f>
        <v>9</v>
      </c>
      <c r="L32" s="52" t="n">
        <f aca="false">IF(ISBLANK(C32)," ",(LOOKUP(C32,'Component Weights'!$B$16:$J$16,'Component Weights'!$B$17:$J$17)*$AA$4))</f>
        <v>0.16</v>
      </c>
      <c r="M32" s="53" t="n">
        <f aca="false">IF(ISBLANK(D32)," ",(LOOKUP(D32,'Component Weights'!$B$16:$J$16,'Component Weights'!$B$17:$J$17)*$AA$5))</f>
        <v>0</v>
      </c>
      <c r="N32" s="53" t="n">
        <f aca="false">IF(ISBLANK(E32)," ",(LOOKUP(E32,'Component Weights'!$B$16:$J$16,'Component Weights'!$B$17:$J$17)*$AA$6))</f>
        <v>0.08</v>
      </c>
      <c r="O32" s="53" t="n">
        <f aca="false">IF(ISBLANK(F32)," ",(LOOKUP(F32,'Component Weights'!$B$16:$J$16,'Component Weights'!$B$17:$J$17)*$AA$7))</f>
        <v>0</v>
      </c>
      <c r="P32" s="53" t="n">
        <f aca="false">IF(ISBLANK(G32)," ",(LOOKUP(G32,'Component Weights'!$B$16:$J$16,'Component Weights'!$B$17:$J$17)*$AA$8))</f>
        <v>0</v>
      </c>
      <c r="Q32" s="53" t="str">
        <f aca="false">IF(ISBLANK(B32)," ",(LOOKUP(B32,'Component Weights'!$B$16:$J$16,'Component Weights'!$B$17:$J$17)*$AA$9))</f>
        <v> </v>
      </c>
      <c r="R32" s="53" t="n">
        <f aca="false">IF(ISBLANK(H32)," ",(LOOKUP(H32,'Component Weights'!$B$16:$J$16,'Component Weights'!$B$17:$J$17)*$AA$10))</f>
        <v>0.24</v>
      </c>
      <c r="S32" s="53" t="n">
        <f aca="false">IF(ISBLANK(I32)," ",(LOOKUP(I32,'Component Weights'!$B$16:$J$16,'Component Weights'!$B$17:$J$17)*$AA$11))</f>
        <v>0.16</v>
      </c>
      <c r="T32" s="53" t="n">
        <f aca="false">IF(ISBLANK(J32)," ",(LOOKUP(J32,'Component Weights'!$B$16:$J$16,'Component Weights'!$B$17:$J$17)*$AA$12))</f>
        <v>0.24</v>
      </c>
      <c r="U32" s="53" t="n">
        <f aca="false">SUM(L32:T32)</f>
        <v>0.88</v>
      </c>
      <c r="V32" s="54" t="n">
        <f aca="false">IF($U32&gt;0,RANK($U32,X$2:X$206,0),99)</f>
        <v>24</v>
      </c>
      <c r="W32" s="45"/>
      <c r="X32" s="46" t="n">
        <f aca="false">U32</f>
        <v>0.88</v>
      </c>
    </row>
    <row r="33" customFormat="false" ht="28.5" hidden="false" customHeight="true" outlineLevel="0" collapsed="false">
      <c r="A33" s="72" t="s">
        <v>106</v>
      </c>
      <c r="B33" s="88"/>
      <c r="C33" s="89" t="s">
        <v>5</v>
      </c>
      <c r="D33" s="90" t="s">
        <v>28</v>
      </c>
      <c r="E33" s="89" t="s">
        <v>15</v>
      </c>
      <c r="F33" s="90" t="s">
        <v>28</v>
      </c>
      <c r="G33" s="89" t="s">
        <v>5</v>
      </c>
      <c r="H33" s="90" t="s">
        <v>5</v>
      </c>
      <c r="I33" s="89" t="s">
        <v>28</v>
      </c>
      <c r="J33" s="90" t="s">
        <v>5</v>
      </c>
      <c r="K33" s="51" t="n">
        <f aca="false">SUM(IF(ISBLANK(C33),0,LOOKUP(C33,'Component Weights'!$B$16:$J$16,'Component Weights'!$B$17:$J$17)),IF(ISBLANK(D33),0,LOOKUP(D33,'Component Weights'!$B$16:$J$16,'Component Weights'!$B$17:$J$17)),IF(ISBLANK(E33),0,LOOKUP(E33,'Component Weights'!$B$16:$J$16,'Component Weights'!$B$17:$J$17)),IF(ISBLANK(F33),0,LOOKUP(F33,'Component Weights'!$B$16:$J$16,'Component Weights'!$B$17:$J$17)),IF(ISBLANK(G33),0,LOOKUP(G33,'Component Weights'!$B$16:$J$16,'Component Weights'!$B$17:$J$17)),IF(ISBLANK(B33),0,LOOKUP(B33,'Component Weights'!$B$16:$J$16,'Component Weights'!$B$17:$J$17)),IF(ISBLANK(H33),0,LOOKUP(H33,'Component Weights'!$B$16:$J$16,'Component Weights'!$B$17:$J$17)),IF(ISBLANK(I33),0,LOOKUP(I33,'Component Weights'!$B$16:$J$16,'Component Weights'!$B$17:$J$17)),IF(ISBLANK(J33),0,LOOKUP(J33,'Component Weights'!$B$16:$J$16,'Component Weights'!$B$17:$J$17)))</f>
        <v>9</v>
      </c>
      <c r="L33" s="52" t="n">
        <f aca="false">IF(ISBLANK(C33)," ",(LOOKUP(C33,'Component Weights'!$B$16:$J$16,'Component Weights'!$B$17:$J$17)*$AA$4))</f>
        <v>0.16</v>
      </c>
      <c r="M33" s="53" t="n">
        <f aca="false">IF(ISBLANK(D33)," ",(LOOKUP(D33,'Component Weights'!$B$16:$J$16,'Component Weights'!$B$17:$J$17)*$AA$5))</f>
        <v>0</v>
      </c>
      <c r="N33" s="53" t="n">
        <f aca="false">IF(ISBLANK(E33)," ",(LOOKUP(E33,'Component Weights'!$B$16:$J$16,'Component Weights'!$B$17:$J$17)*$AA$6))</f>
        <v>0.08</v>
      </c>
      <c r="O33" s="53" t="n">
        <f aca="false">IF(ISBLANK(F33)," ",(LOOKUP(F33,'Component Weights'!$B$16:$J$16,'Component Weights'!$B$17:$J$17)*$AA$7))</f>
        <v>0</v>
      </c>
      <c r="P33" s="53" t="n">
        <f aca="false">IF(ISBLANK(G33)," ",(LOOKUP(G33,'Component Weights'!$B$16:$J$16,'Component Weights'!$B$17:$J$17)*$AA$8))</f>
        <v>0.1</v>
      </c>
      <c r="Q33" s="53" t="str">
        <f aca="false">IF(ISBLANK(B33)," ",(LOOKUP(B33,'Component Weights'!$B$16:$J$16,'Component Weights'!$B$17:$J$17)*$AA$9))</f>
        <v> </v>
      </c>
      <c r="R33" s="53" t="n">
        <f aca="false">IF(ISBLANK(H33)," ",(LOOKUP(H33,'Component Weights'!$B$16:$J$16,'Component Weights'!$B$17:$J$17)*$AA$10))</f>
        <v>0.24</v>
      </c>
      <c r="S33" s="53" t="n">
        <f aca="false">IF(ISBLANK(I33)," ",(LOOKUP(I33,'Component Weights'!$B$16:$J$16,'Component Weights'!$B$17:$J$17)*$AA$11))</f>
        <v>0</v>
      </c>
      <c r="T33" s="53" t="n">
        <f aca="false">IF(ISBLANK(J33)," ",(LOOKUP(J33,'Component Weights'!$B$16:$J$16,'Component Weights'!$B$17:$J$17)*$AA$12))</f>
        <v>0.24</v>
      </c>
      <c r="U33" s="53" t="n">
        <f aca="false">SUM(L33:T33)</f>
        <v>0.82</v>
      </c>
      <c r="V33" s="54" t="n">
        <f aca="false">IF($U33&gt;0,RANK($U33,X$2:X$206,0),99)</f>
        <v>32</v>
      </c>
      <c r="W33" s="45"/>
      <c r="X33" s="46" t="n">
        <f aca="false">U33</f>
        <v>0.82</v>
      </c>
    </row>
    <row r="34" customFormat="false" ht="28.5" hidden="false" customHeight="true" outlineLevel="0" collapsed="false">
      <c r="A34" s="72" t="s">
        <v>107</v>
      </c>
      <c r="B34" s="88"/>
      <c r="C34" s="89" t="s">
        <v>5</v>
      </c>
      <c r="D34" s="90" t="s">
        <v>28</v>
      </c>
      <c r="E34" s="89" t="s">
        <v>28</v>
      </c>
      <c r="F34" s="90" t="s">
        <v>28</v>
      </c>
      <c r="G34" s="89" t="s">
        <v>28</v>
      </c>
      <c r="H34" s="90" t="s">
        <v>5</v>
      </c>
      <c r="I34" s="89" t="s">
        <v>5</v>
      </c>
      <c r="J34" s="90" t="s">
        <v>5</v>
      </c>
      <c r="K34" s="51" t="n">
        <f aca="false">SUM(IF(ISBLANK(C34),0,LOOKUP(C34,'Component Weights'!$B$16:$J$16,'Component Weights'!$B$17:$J$17)),IF(ISBLANK(D34),0,LOOKUP(D34,'Component Weights'!$B$16:$J$16,'Component Weights'!$B$17:$J$17)),IF(ISBLANK(E34),0,LOOKUP(E34,'Component Weights'!$B$16:$J$16,'Component Weights'!$B$17:$J$17)),IF(ISBLANK(F34),0,LOOKUP(F34,'Component Weights'!$B$16:$J$16,'Component Weights'!$B$17:$J$17)),IF(ISBLANK(G34),0,LOOKUP(G34,'Component Weights'!$B$16:$J$16,'Component Weights'!$B$17:$J$17)),IF(ISBLANK(B34),0,LOOKUP(B34,'Component Weights'!$B$16:$J$16,'Component Weights'!$B$17:$J$17)),IF(ISBLANK(H34),0,LOOKUP(H34,'Component Weights'!$B$16:$J$16,'Component Weights'!$B$17:$J$17)),IF(ISBLANK(I34),0,LOOKUP(I34,'Component Weights'!$B$16:$J$16,'Component Weights'!$B$17:$J$17)),IF(ISBLANK(J34),0,LOOKUP(J34,'Component Weights'!$B$16:$J$16,'Component Weights'!$B$17:$J$17)))</f>
        <v>8</v>
      </c>
      <c r="L34" s="52" t="n">
        <f aca="false">IF(ISBLANK(C34)," ",(LOOKUP(C34,'Component Weights'!$B$16:$J$16,'Component Weights'!$B$17:$J$17)*$AA$4))</f>
        <v>0.16</v>
      </c>
      <c r="M34" s="53" t="n">
        <f aca="false">IF(ISBLANK(D34)," ",(LOOKUP(D34,'Component Weights'!$B$16:$J$16,'Component Weights'!$B$17:$J$17)*$AA$5))</f>
        <v>0</v>
      </c>
      <c r="N34" s="53" t="n">
        <f aca="false">IF(ISBLANK(E34)," ",(LOOKUP(E34,'Component Weights'!$B$16:$J$16,'Component Weights'!$B$17:$J$17)*$AA$6))</f>
        <v>0</v>
      </c>
      <c r="O34" s="53" t="n">
        <f aca="false">IF(ISBLANK(F34)," ",(LOOKUP(F34,'Component Weights'!$B$16:$J$16,'Component Weights'!$B$17:$J$17)*$AA$7))</f>
        <v>0</v>
      </c>
      <c r="P34" s="53" t="n">
        <f aca="false">IF(ISBLANK(G34)," ",(LOOKUP(G34,'Component Weights'!$B$16:$J$16,'Component Weights'!$B$17:$J$17)*$AA$8))</f>
        <v>0</v>
      </c>
      <c r="Q34" s="53" t="str">
        <f aca="false">IF(ISBLANK(B34)," ",(LOOKUP(B34,'Component Weights'!$B$16:$J$16,'Component Weights'!$B$17:$J$17)*$AA$9))</f>
        <v> </v>
      </c>
      <c r="R34" s="53" t="n">
        <f aca="false">IF(ISBLANK(H34)," ",(LOOKUP(H34,'Component Weights'!$B$16:$J$16,'Component Weights'!$B$17:$J$17)*$AA$10))</f>
        <v>0.24</v>
      </c>
      <c r="S34" s="53" t="n">
        <f aca="false">IF(ISBLANK(I34)," ",(LOOKUP(I34,'Component Weights'!$B$16:$J$16,'Component Weights'!$B$17:$J$17)*$AA$11))</f>
        <v>0.16</v>
      </c>
      <c r="T34" s="53" t="n">
        <f aca="false">IF(ISBLANK(J34)," ",(LOOKUP(J34,'Component Weights'!$B$16:$J$16,'Component Weights'!$B$17:$J$17)*$AA$12))</f>
        <v>0.24</v>
      </c>
      <c r="U34" s="53" t="n">
        <f aca="false">SUM(L34:T34)</f>
        <v>0.8</v>
      </c>
      <c r="V34" s="54" t="n">
        <f aca="false">IF($U34&gt;0,RANK($U34,X$2:X$206,0),99)</f>
        <v>33</v>
      </c>
      <c r="W34" s="45"/>
      <c r="X34" s="46" t="n">
        <f aca="false">U34</f>
        <v>0.8</v>
      </c>
    </row>
    <row r="35" customFormat="false" ht="28.5" hidden="false" customHeight="true" outlineLevel="0" collapsed="false">
      <c r="A35" s="72" t="s">
        <v>108</v>
      </c>
      <c r="B35" s="88"/>
      <c r="C35" s="89" t="s">
        <v>5</v>
      </c>
      <c r="D35" s="90" t="s">
        <v>28</v>
      </c>
      <c r="E35" s="89" t="s">
        <v>28</v>
      </c>
      <c r="F35" s="90" t="s">
        <v>28</v>
      </c>
      <c r="G35" s="89" t="s">
        <v>28</v>
      </c>
      <c r="H35" s="90" t="s">
        <v>5</v>
      </c>
      <c r="I35" s="89" t="s">
        <v>5</v>
      </c>
      <c r="J35" s="90" t="s">
        <v>5</v>
      </c>
      <c r="K35" s="51" t="n">
        <f aca="false">SUM(IF(ISBLANK(C35),0,LOOKUP(C35,'Component Weights'!$B$16:$J$16,'Component Weights'!$B$17:$J$17)),IF(ISBLANK(D35),0,LOOKUP(D35,'Component Weights'!$B$16:$J$16,'Component Weights'!$B$17:$J$17)),IF(ISBLANK(E35),0,LOOKUP(E35,'Component Weights'!$B$16:$J$16,'Component Weights'!$B$17:$J$17)),IF(ISBLANK(F35),0,LOOKUP(F35,'Component Weights'!$B$16:$J$16,'Component Weights'!$B$17:$J$17)),IF(ISBLANK(G35),0,LOOKUP(G35,'Component Weights'!$B$16:$J$16,'Component Weights'!$B$17:$J$17)),IF(ISBLANK(B35),0,LOOKUP(B35,'Component Weights'!$B$16:$J$16,'Component Weights'!$B$17:$J$17)),IF(ISBLANK(H35),0,LOOKUP(H35,'Component Weights'!$B$16:$J$16,'Component Weights'!$B$17:$J$17)),IF(ISBLANK(I35),0,LOOKUP(I35,'Component Weights'!$B$16:$J$16,'Component Weights'!$B$17:$J$17)),IF(ISBLANK(J35),0,LOOKUP(J35,'Component Weights'!$B$16:$J$16,'Component Weights'!$B$17:$J$17)))</f>
        <v>8</v>
      </c>
      <c r="L35" s="52" t="n">
        <f aca="false">IF(ISBLANK(C35)," ",(LOOKUP(C35,'Component Weights'!$B$16:$J$16,'Component Weights'!$B$17:$J$17)*$AA$4))</f>
        <v>0.16</v>
      </c>
      <c r="M35" s="53" t="n">
        <f aca="false">IF(ISBLANK(D35)," ",(LOOKUP(D35,'Component Weights'!$B$16:$J$16,'Component Weights'!$B$17:$J$17)*$AA$5))</f>
        <v>0</v>
      </c>
      <c r="N35" s="53" t="n">
        <f aca="false">IF(ISBLANK(E35)," ",(LOOKUP(E35,'Component Weights'!$B$16:$J$16,'Component Weights'!$B$17:$J$17)*$AA$6))</f>
        <v>0</v>
      </c>
      <c r="O35" s="53" t="n">
        <f aca="false">IF(ISBLANK(F35)," ",(LOOKUP(F35,'Component Weights'!$B$16:$J$16,'Component Weights'!$B$17:$J$17)*$AA$7))</f>
        <v>0</v>
      </c>
      <c r="P35" s="53" t="n">
        <f aca="false">IF(ISBLANK(G35)," ",(LOOKUP(G35,'Component Weights'!$B$16:$J$16,'Component Weights'!$B$17:$J$17)*$AA$8))</f>
        <v>0</v>
      </c>
      <c r="Q35" s="53" t="str">
        <f aca="false">IF(ISBLANK(B35)," ",(LOOKUP(B35,'Component Weights'!$B$16:$J$16,'Component Weights'!$B$17:$J$17)*$AA$9))</f>
        <v> </v>
      </c>
      <c r="R35" s="53" t="n">
        <f aca="false">IF(ISBLANK(H35)," ",(LOOKUP(H35,'Component Weights'!$B$16:$J$16,'Component Weights'!$B$17:$J$17)*$AA$10))</f>
        <v>0.24</v>
      </c>
      <c r="S35" s="53" t="n">
        <f aca="false">IF(ISBLANK(I35)," ",(LOOKUP(I35,'Component Weights'!$B$16:$J$16,'Component Weights'!$B$17:$J$17)*$AA$11))</f>
        <v>0.16</v>
      </c>
      <c r="T35" s="53" t="n">
        <f aca="false">IF(ISBLANK(J35)," ",(LOOKUP(J35,'Component Weights'!$B$16:$J$16,'Component Weights'!$B$17:$J$17)*$AA$12))</f>
        <v>0.24</v>
      </c>
      <c r="U35" s="53" t="n">
        <f aca="false">SUM(L35:T35)</f>
        <v>0.8</v>
      </c>
      <c r="V35" s="54" t="n">
        <f aca="false">IF($U35&gt;0,RANK($U35,X$2:X$206,0),99)</f>
        <v>33</v>
      </c>
      <c r="W35" s="45"/>
      <c r="X35" s="46" t="n">
        <f aca="false">U35</f>
        <v>0.8</v>
      </c>
    </row>
    <row r="36" customFormat="false" ht="28.5" hidden="false" customHeight="true" outlineLevel="0" collapsed="false">
      <c r="A36" s="72" t="s">
        <v>109</v>
      </c>
      <c r="B36" s="88"/>
      <c r="C36" s="89" t="s">
        <v>8</v>
      </c>
      <c r="D36" s="90" t="s">
        <v>28</v>
      </c>
      <c r="E36" s="89" t="s">
        <v>28</v>
      </c>
      <c r="F36" s="90" t="s">
        <v>28</v>
      </c>
      <c r="G36" s="89" t="s">
        <v>28</v>
      </c>
      <c r="H36" s="90" t="s">
        <v>5</v>
      </c>
      <c r="I36" s="89" t="s">
        <v>15</v>
      </c>
      <c r="J36" s="90" t="s">
        <v>5</v>
      </c>
      <c r="K36" s="51" t="n">
        <f aca="false">SUM(IF(ISBLANK(C36),0,LOOKUP(C36,'Component Weights'!$B$16:$J$16,'Component Weights'!$B$17:$J$17)),IF(ISBLANK(D36),0,LOOKUP(D36,'Component Weights'!$B$16:$J$16,'Component Weights'!$B$17:$J$17)),IF(ISBLANK(E36),0,LOOKUP(E36,'Component Weights'!$B$16:$J$16,'Component Weights'!$B$17:$J$17)),IF(ISBLANK(F36),0,LOOKUP(F36,'Component Weights'!$B$16:$J$16,'Component Weights'!$B$17:$J$17)),IF(ISBLANK(G36),0,LOOKUP(G36,'Component Weights'!$B$16:$J$16,'Component Weights'!$B$17:$J$17)),IF(ISBLANK(B36),0,LOOKUP(B36,'Component Weights'!$B$16:$J$16,'Component Weights'!$B$17:$J$17)),IF(ISBLANK(H36),0,LOOKUP(H36,'Component Weights'!$B$16:$J$16,'Component Weights'!$B$17:$J$17)),IF(ISBLANK(I36),0,LOOKUP(I36,'Component Weights'!$B$16:$J$16,'Component Weights'!$B$17:$J$17)),IF(ISBLANK(J36),0,LOOKUP(J36,'Component Weights'!$B$16:$J$16,'Component Weights'!$B$17:$J$17)))</f>
        <v>8</v>
      </c>
      <c r="L36" s="52" t="n">
        <f aca="false">IF(ISBLANK(C36)," ",(LOOKUP(C36,'Component Weights'!$B$16:$J$16,'Component Weights'!$B$17:$J$17)*$AA$4))</f>
        <v>0.24</v>
      </c>
      <c r="M36" s="53" t="n">
        <f aca="false">IF(ISBLANK(D36)," ",(LOOKUP(D36,'Component Weights'!$B$16:$J$16,'Component Weights'!$B$17:$J$17)*$AA$5))</f>
        <v>0</v>
      </c>
      <c r="N36" s="53" t="n">
        <f aca="false">IF(ISBLANK(E36)," ",(LOOKUP(E36,'Component Weights'!$B$16:$J$16,'Component Weights'!$B$17:$J$17)*$AA$6))</f>
        <v>0</v>
      </c>
      <c r="O36" s="53" t="n">
        <f aca="false">IF(ISBLANK(F36)," ",(LOOKUP(F36,'Component Weights'!$B$16:$J$16,'Component Weights'!$B$17:$J$17)*$AA$7))</f>
        <v>0</v>
      </c>
      <c r="P36" s="53" t="n">
        <f aca="false">IF(ISBLANK(G36)," ",(LOOKUP(G36,'Component Weights'!$B$16:$J$16,'Component Weights'!$B$17:$J$17)*$AA$8))</f>
        <v>0</v>
      </c>
      <c r="Q36" s="53" t="str">
        <f aca="false">IF(ISBLANK(B36)," ",(LOOKUP(B36,'Component Weights'!$B$16:$J$16,'Component Weights'!$B$17:$J$17)*$AA$9))</f>
        <v> </v>
      </c>
      <c r="R36" s="53" t="n">
        <f aca="false">IF(ISBLANK(H36)," ",(LOOKUP(H36,'Component Weights'!$B$16:$J$16,'Component Weights'!$B$17:$J$17)*$AA$10))</f>
        <v>0.24</v>
      </c>
      <c r="S36" s="53" t="n">
        <f aca="false">IF(ISBLANK(I36)," ",(LOOKUP(I36,'Component Weights'!$B$16:$J$16,'Component Weights'!$B$17:$J$17)*$AA$11))</f>
        <v>0.08</v>
      </c>
      <c r="T36" s="53" t="n">
        <f aca="false">IF(ISBLANK(J36)," ",(LOOKUP(J36,'Component Weights'!$B$16:$J$16,'Component Weights'!$B$17:$J$17)*$AA$12))</f>
        <v>0.24</v>
      </c>
      <c r="U36" s="53" t="n">
        <f aca="false">SUM(L36:T36)</f>
        <v>0.8</v>
      </c>
      <c r="V36" s="54" t="n">
        <f aca="false">IF($U36&gt;0,RANK($U36,X$2:X$206,0),99)</f>
        <v>40</v>
      </c>
      <c r="W36" s="45"/>
      <c r="X36" s="46" t="n">
        <f aca="false">U36</f>
        <v>0.8</v>
      </c>
    </row>
    <row r="37" customFormat="false" ht="28.5" hidden="false" customHeight="true" outlineLevel="0" collapsed="false">
      <c r="A37" s="72" t="s">
        <v>110</v>
      </c>
      <c r="B37" s="88"/>
      <c r="C37" s="89" t="s">
        <v>5</v>
      </c>
      <c r="D37" s="90" t="s">
        <v>28</v>
      </c>
      <c r="E37" s="89" t="s">
        <v>15</v>
      </c>
      <c r="F37" s="90" t="s">
        <v>28</v>
      </c>
      <c r="G37" s="89" t="s">
        <v>28</v>
      </c>
      <c r="H37" s="90" t="s">
        <v>5</v>
      </c>
      <c r="I37" s="89" t="s">
        <v>15</v>
      </c>
      <c r="J37" s="90" t="s">
        <v>5</v>
      </c>
      <c r="K37" s="51" t="n">
        <f aca="false">SUM(IF(ISBLANK(C37),0,LOOKUP(C37,'Component Weights'!$B$16:$J$16,'Component Weights'!$B$17:$J$17)),IF(ISBLANK(D37),0,LOOKUP(D37,'Component Weights'!$B$16:$J$16,'Component Weights'!$B$17:$J$17)),IF(ISBLANK(E37),0,LOOKUP(E37,'Component Weights'!$B$16:$J$16,'Component Weights'!$B$17:$J$17)),IF(ISBLANK(F37),0,LOOKUP(F37,'Component Weights'!$B$16:$J$16,'Component Weights'!$B$17:$J$17)),IF(ISBLANK(G37),0,LOOKUP(G37,'Component Weights'!$B$16:$J$16,'Component Weights'!$B$17:$J$17)),IF(ISBLANK(B37),0,LOOKUP(B37,'Component Weights'!$B$16:$J$16,'Component Weights'!$B$17:$J$17)),IF(ISBLANK(H37),0,LOOKUP(H37,'Component Weights'!$B$16:$J$16,'Component Weights'!$B$17:$J$17)),IF(ISBLANK(I37),0,LOOKUP(I37,'Component Weights'!$B$16:$J$16,'Component Weights'!$B$17:$J$17)),IF(ISBLANK(J37),0,LOOKUP(J37,'Component Weights'!$B$16:$J$16,'Component Weights'!$B$17:$J$17)))</f>
        <v>8</v>
      </c>
      <c r="L37" s="52" t="n">
        <f aca="false">IF(ISBLANK(C37)," ",(LOOKUP(C37,'Component Weights'!$B$16:$J$16,'Component Weights'!$B$17:$J$17)*$AA$4))</f>
        <v>0.16</v>
      </c>
      <c r="M37" s="53" t="n">
        <f aca="false">IF(ISBLANK(D37)," ",(LOOKUP(D37,'Component Weights'!$B$16:$J$16,'Component Weights'!$B$17:$J$17)*$AA$5))</f>
        <v>0</v>
      </c>
      <c r="N37" s="53" t="n">
        <f aca="false">IF(ISBLANK(E37)," ",(LOOKUP(E37,'Component Weights'!$B$16:$J$16,'Component Weights'!$B$17:$J$17)*$AA$6))</f>
        <v>0.08</v>
      </c>
      <c r="O37" s="53" t="n">
        <f aca="false">IF(ISBLANK(F37)," ",(LOOKUP(F37,'Component Weights'!$B$16:$J$16,'Component Weights'!$B$17:$J$17)*$AA$7))</f>
        <v>0</v>
      </c>
      <c r="P37" s="53" t="n">
        <f aca="false">IF(ISBLANK(G37)," ",(LOOKUP(G37,'Component Weights'!$B$16:$J$16,'Component Weights'!$B$17:$J$17)*$AA$8))</f>
        <v>0</v>
      </c>
      <c r="Q37" s="53" t="str">
        <f aca="false">IF(ISBLANK(B37)," ",(LOOKUP(B37,'Component Weights'!$B$16:$J$16,'Component Weights'!$B$17:$J$17)*$AA$9))</f>
        <v> </v>
      </c>
      <c r="R37" s="53" t="n">
        <f aca="false">IF(ISBLANK(H37)," ",(LOOKUP(H37,'Component Weights'!$B$16:$J$16,'Component Weights'!$B$17:$J$17)*$AA$10))</f>
        <v>0.24</v>
      </c>
      <c r="S37" s="53" t="n">
        <f aca="false">IF(ISBLANK(I37)," ",(LOOKUP(I37,'Component Weights'!$B$16:$J$16,'Component Weights'!$B$17:$J$17)*$AA$11))</f>
        <v>0.08</v>
      </c>
      <c r="T37" s="53" t="n">
        <f aca="false">IF(ISBLANK(J37)," ",(LOOKUP(J37,'Component Weights'!$B$16:$J$16,'Component Weights'!$B$17:$J$17)*$AA$12))</f>
        <v>0.24</v>
      </c>
      <c r="U37" s="53" t="n">
        <f aca="false">SUM(L37:T37)</f>
        <v>0.8</v>
      </c>
      <c r="V37" s="54" t="n">
        <f aca="false">IF($U37&gt;0,RANK($U37,X$2:X$206,0),99)</f>
        <v>33</v>
      </c>
      <c r="W37" s="45"/>
      <c r="X37" s="46" t="n">
        <f aca="false">U37</f>
        <v>0.8</v>
      </c>
    </row>
    <row r="38" customFormat="false" ht="28.5" hidden="false" customHeight="true" outlineLevel="0" collapsed="false">
      <c r="A38" s="72" t="s">
        <v>111</v>
      </c>
      <c r="B38" s="88"/>
      <c r="C38" s="89" t="s">
        <v>5</v>
      </c>
      <c r="D38" s="90" t="s">
        <v>28</v>
      </c>
      <c r="E38" s="89" t="s">
        <v>15</v>
      </c>
      <c r="F38" s="90" t="s">
        <v>28</v>
      </c>
      <c r="G38" s="89" t="s">
        <v>28</v>
      </c>
      <c r="H38" s="90" t="s">
        <v>5</v>
      </c>
      <c r="I38" s="89" t="s">
        <v>15</v>
      </c>
      <c r="J38" s="90" t="s">
        <v>5</v>
      </c>
      <c r="K38" s="51" t="n">
        <f aca="false">SUM(IF(ISBLANK(C38),0,LOOKUP(C38,'Component Weights'!$B$16:$J$16,'Component Weights'!$B$17:$J$17)),IF(ISBLANK(D38),0,LOOKUP(D38,'Component Weights'!$B$16:$J$16,'Component Weights'!$B$17:$J$17)),IF(ISBLANK(E38),0,LOOKUP(E38,'Component Weights'!$B$16:$J$16,'Component Weights'!$B$17:$J$17)),IF(ISBLANK(F38),0,LOOKUP(F38,'Component Weights'!$B$16:$J$16,'Component Weights'!$B$17:$J$17)),IF(ISBLANK(G38),0,LOOKUP(G38,'Component Weights'!$B$16:$J$16,'Component Weights'!$B$17:$J$17)),IF(ISBLANK(B38),0,LOOKUP(B38,'Component Weights'!$B$16:$J$16,'Component Weights'!$B$17:$J$17)),IF(ISBLANK(H38),0,LOOKUP(H38,'Component Weights'!$B$16:$J$16,'Component Weights'!$B$17:$J$17)),IF(ISBLANK(I38),0,LOOKUP(I38,'Component Weights'!$B$16:$J$16,'Component Weights'!$B$17:$J$17)),IF(ISBLANK(J38),0,LOOKUP(J38,'Component Weights'!$B$16:$J$16,'Component Weights'!$B$17:$J$17)))</f>
        <v>8</v>
      </c>
      <c r="L38" s="52" t="n">
        <f aca="false">IF(ISBLANK(C38)," ",(LOOKUP(C38,'Component Weights'!$B$16:$J$16,'Component Weights'!$B$17:$J$17)*$AA$4))</f>
        <v>0.16</v>
      </c>
      <c r="M38" s="53" t="n">
        <f aca="false">IF(ISBLANK(D38)," ",(LOOKUP(D38,'Component Weights'!$B$16:$J$16,'Component Weights'!$B$17:$J$17)*$AA$5))</f>
        <v>0</v>
      </c>
      <c r="N38" s="53" t="n">
        <f aca="false">IF(ISBLANK(E38)," ",(LOOKUP(E38,'Component Weights'!$B$16:$J$16,'Component Weights'!$B$17:$J$17)*$AA$6))</f>
        <v>0.08</v>
      </c>
      <c r="O38" s="53" t="n">
        <f aca="false">IF(ISBLANK(F38)," ",(LOOKUP(F38,'Component Weights'!$B$16:$J$16,'Component Weights'!$B$17:$J$17)*$AA$7))</f>
        <v>0</v>
      </c>
      <c r="P38" s="53" t="n">
        <f aca="false">IF(ISBLANK(G38)," ",(LOOKUP(G38,'Component Weights'!$B$16:$J$16,'Component Weights'!$B$17:$J$17)*$AA$8))</f>
        <v>0</v>
      </c>
      <c r="Q38" s="53" t="str">
        <f aca="false">IF(ISBLANK(B38)," ",(LOOKUP(B38,'Component Weights'!$B$16:$J$16,'Component Weights'!$B$17:$J$17)*$AA$9))</f>
        <v> </v>
      </c>
      <c r="R38" s="53" t="n">
        <f aca="false">IF(ISBLANK(H38)," ",(LOOKUP(H38,'Component Weights'!$B$16:$J$16,'Component Weights'!$B$17:$J$17)*$AA$10))</f>
        <v>0.24</v>
      </c>
      <c r="S38" s="53" t="n">
        <f aca="false">IF(ISBLANK(I38)," ",(LOOKUP(I38,'Component Weights'!$B$16:$J$16,'Component Weights'!$B$17:$J$17)*$AA$11))</f>
        <v>0.08</v>
      </c>
      <c r="T38" s="53" t="n">
        <f aca="false">IF(ISBLANK(J38)," ",(LOOKUP(J38,'Component Weights'!$B$16:$J$16,'Component Weights'!$B$17:$J$17)*$AA$12))</f>
        <v>0.24</v>
      </c>
      <c r="U38" s="53" t="n">
        <f aca="false">SUM(L38:T38)</f>
        <v>0.8</v>
      </c>
      <c r="V38" s="54" t="n">
        <f aca="false">IF($U38&gt;0,RANK($U38,X$2:X$206,0),99)</f>
        <v>33</v>
      </c>
      <c r="W38" s="45"/>
      <c r="X38" s="46" t="n">
        <f aca="false">U38</f>
        <v>0.8</v>
      </c>
    </row>
    <row r="39" customFormat="false" ht="28.5" hidden="false" customHeight="true" outlineLevel="0" collapsed="false">
      <c r="A39" s="72" t="s">
        <v>112</v>
      </c>
      <c r="B39" s="88"/>
      <c r="C39" s="89" t="s">
        <v>5</v>
      </c>
      <c r="D39" s="90" t="s">
        <v>28</v>
      </c>
      <c r="E39" s="89" t="s">
        <v>15</v>
      </c>
      <c r="F39" s="90" t="s">
        <v>28</v>
      </c>
      <c r="G39" s="89" t="s">
        <v>28</v>
      </c>
      <c r="H39" s="90" t="s">
        <v>5</v>
      </c>
      <c r="I39" s="89" t="s">
        <v>15</v>
      </c>
      <c r="J39" s="90" t="s">
        <v>5</v>
      </c>
      <c r="K39" s="51" t="n">
        <f aca="false">SUM(IF(ISBLANK(C39),0,LOOKUP(C39,'Component Weights'!$B$16:$J$16,'Component Weights'!$B$17:$J$17)),IF(ISBLANK(D39),0,LOOKUP(D39,'Component Weights'!$B$16:$J$16,'Component Weights'!$B$17:$J$17)),IF(ISBLANK(E39),0,LOOKUP(E39,'Component Weights'!$B$16:$J$16,'Component Weights'!$B$17:$J$17)),IF(ISBLANK(F39),0,LOOKUP(F39,'Component Weights'!$B$16:$J$16,'Component Weights'!$B$17:$J$17)),IF(ISBLANK(G39),0,LOOKUP(G39,'Component Weights'!$B$16:$J$16,'Component Weights'!$B$17:$J$17)),IF(ISBLANK(B39),0,LOOKUP(B39,'Component Weights'!$B$16:$J$16,'Component Weights'!$B$17:$J$17)),IF(ISBLANK(H39),0,LOOKUP(H39,'Component Weights'!$B$16:$J$16,'Component Weights'!$B$17:$J$17)),IF(ISBLANK(I39),0,LOOKUP(I39,'Component Weights'!$B$16:$J$16,'Component Weights'!$B$17:$J$17)),IF(ISBLANK(J39),0,LOOKUP(J39,'Component Weights'!$B$16:$J$16,'Component Weights'!$B$17:$J$17)))</f>
        <v>8</v>
      </c>
      <c r="L39" s="52" t="n">
        <f aca="false">IF(ISBLANK(C39)," ",(LOOKUP(C39,'Component Weights'!$B$16:$J$16,'Component Weights'!$B$17:$J$17)*$AA$4))</f>
        <v>0.16</v>
      </c>
      <c r="M39" s="53" t="n">
        <f aca="false">IF(ISBLANK(D39)," ",(LOOKUP(D39,'Component Weights'!$B$16:$J$16,'Component Weights'!$B$17:$J$17)*$AA$5))</f>
        <v>0</v>
      </c>
      <c r="N39" s="53" t="n">
        <f aca="false">IF(ISBLANK(E39)," ",(LOOKUP(E39,'Component Weights'!$B$16:$J$16,'Component Weights'!$B$17:$J$17)*$AA$6))</f>
        <v>0.08</v>
      </c>
      <c r="O39" s="53" t="n">
        <f aca="false">IF(ISBLANK(F39)," ",(LOOKUP(F39,'Component Weights'!$B$16:$J$16,'Component Weights'!$B$17:$J$17)*$AA$7))</f>
        <v>0</v>
      </c>
      <c r="P39" s="53" t="n">
        <f aca="false">IF(ISBLANK(G39)," ",(LOOKUP(G39,'Component Weights'!$B$16:$J$16,'Component Weights'!$B$17:$J$17)*$AA$8))</f>
        <v>0</v>
      </c>
      <c r="Q39" s="53" t="str">
        <f aca="false">IF(ISBLANK(B39)," ",(LOOKUP(B39,'Component Weights'!$B$16:$J$16,'Component Weights'!$B$17:$J$17)*$AA$9))</f>
        <v> </v>
      </c>
      <c r="R39" s="53" t="n">
        <f aca="false">IF(ISBLANK(H39)," ",(LOOKUP(H39,'Component Weights'!$B$16:$J$16,'Component Weights'!$B$17:$J$17)*$AA$10))</f>
        <v>0.24</v>
      </c>
      <c r="S39" s="53" t="n">
        <f aca="false">IF(ISBLANK(I39)," ",(LOOKUP(I39,'Component Weights'!$B$16:$J$16,'Component Weights'!$B$17:$J$17)*$AA$11))</f>
        <v>0.08</v>
      </c>
      <c r="T39" s="53" t="n">
        <f aca="false">IF(ISBLANK(J39)," ",(LOOKUP(J39,'Component Weights'!$B$16:$J$16,'Component Weights'!$B$17:$J$17)*$AA$12))</f>
        <v>0.24</v>
      </c>
      <c r="U39" s="53" t="n">
        <f aca="false">SUM(L39:T39)</f>
        <v>0.8</v>
      </c>
      <c r="V39" s="54" t="n">
        <f aca="false">IF($U39&gt;0,RANK($U39,X$2:X$206,0),99)</f>
        <v>33</v>
      </c>
      <c r="W39" s="45"/>
      <c r="X39" s="46" t="n">
        <f aca="false">U39</f>
        <v>0.8</v>
      </c>
    </row>
    <row r="40" customFormat="false" ht="28.5" hidden="false" customHeight="true" outlineLevel="0" collapsed="false">
      <c r="A40" s="72" t="s">
        <v>113</v>
      </c>
      <c r="B40" s="88"/>
      <c r="C40" s="91" t="s">
        <v>5</v>
      </c>
      <c r="D40" s="90" t="s">
        <v>28</v>
      </c>
      <c r="E40" s="89" t="s">
        <v>15</v>
      </c>
      <c r="F40" s="90" t="s">
        <v>28</v>
      </c>
      <c r="G40" s="89" t="s">
        <v>28</v>
      </c>
      <c r="H40" s="90" t="s">
        <v>5</v>
      </c>
      <c r="I40" s="89" t="s">
        <v>15</v>
      </c>
      <c r="J40" s="90" t="s">
        <v>5</v>
      </c>
      <c r="K40" s="51" t="n">
        <f aca="false">SUM(IF(ISBLANK(C40),0,LOOKUP(C40,'Component Weights'!$B$16:$J$16,'Component Weights'!$B$17:$J$17)),IF(ISBLANK(D40),0,LOOKUP(D40,'Component Weights'!$B$16:$J$16,'Component Weights'!$B$17:$J$17)),IF(ISBLANK(E40),0,LOOKUP(E40,'Component Weights'!$B$16:$J$16,'Component Weights'!$B$17:$J$17)),IF(ISBLANK(F40),0,LOOKUP(F40,'Component Weights'!$B$16:$J$16,'Component Weights'!$B$17:$J$17)),IF(ISBLANK(G40),0,LOOKUP(G40,'Component Weights'!$B$16:$J$16,'Component Weights'!$B$17:$J$17)),IF(ISBLANK(B40),0,LOOKUP(B40,'Component Weights'!$B$16:$J$16,'Component Weights'!$B$17:$J$17)),IF(ISBLANK(H40),0,LOOKUP(H40,'Component Weights'!$B$16:$J$16,'Component Weights'!$B$17:$J$17)),IF(ISBLANK(I40),0,LOOKUP(I40,'Component Weights'!$B$16:$J$16,'Component Weights'!$B$17:$J$17)),IF(ISBLANK(J40),0,LOOKUP(J40,'Component Weights'!$B$16:$J$16,'Component Weights'!$B$17:$J$17)))</f>
        <v>8</v>
      </c>
      <c r="L40" s="52" t="n">
        <f aca="false">IF(ISBLANK(C40)," ",(LOOKUP(C40,'Component Weights'!$B$16:$J$16,'Component Weights'!$B$17:$J$17)*$AA$4))</f>
        <v>0.16</v>
      </c>
      <c r="M40" s="53" t="n">
        <f aca="false">IF(ISBLANK(D40)," ",(LOOKUP(D40,'Component Weights'!$B$16:$J$16,'Component Weights'!$B$17:$J$17)*$AA$5))</f>
        <v>0</v>
      </c>
      <c r="N40" s="53" t="n">
        <f aca="false">IF(ISBLANK(E40)," ",(LOOKUP(E40,'Component Weights'!$B$16:$J$16,'Component Weights'!$B$17:$J$17)*$AA$6))</f>
        <v>0.08</v>
      </c>
      <c r="O40" s="53" t="n">
        <f aca="false">IF(ISBLANK(F40)," ",(LOOKUP(F40,'Component Weights'!$B$16:$J$16,'Component Weights'!$B$17:$J$17)*$AA$7))</f>
        <v>0</v>
      </c>
      <c r="P40" s="53" t="n">
        <f aca="false">IF(ISBLANK(G40)," ",(LOOKUP(G40,'Component Weights'!$B$16:$J$16,'Component Weights'!$B$17:$J$17)*$AA$8))</f>
        <v>0</v>
      </c>
      <c r="Q40" s="53" t="str">
        <f aca="false">IF(ISBLANK(B40)," ",(LOOKUP(B40,'Component Weights'!$B$16:$J$16,'Component Weights'!$B$17:$J$17)*$AA$9))</f>
        <v> </v>
      </c>
      <c r="R40" s="53" t="n">
        <f aca="false">IF(ISBLANK(H40)," ",(LOOKUP(H40,'Component Weights'!$B$16:$J$16,'Component Weights'!$B$17:$J$17)*$AA$10))</f>
        <v>0.24</v>
      </c>
      <c r="S40" s="53" t="n">
        <f aca="false">IF(ISBLANK(I40)," ",(LOOKUP(I40,'Component Weights'!$B$16:$J$16,'Component Weights'!$B$17:$J$17)*$AA$11))</f>
        <v>0.08</v>
      </c>
      <c r="T40" s="53" t="n">
        <f aca="false">IF(ISBLANK(J40)," ",(LOOKUP(J40,'Component Weights'!$B$16:$J$16,'Component Weights'!$B$17:$J$17)*$AA$12))</f>
        <v>0.24</v>
      </c>
      <c r="U40" s="53" t="n">
        <f aca="false">SUM(L40:T40)</f>
        <v>0.8</v>
      </c>
      <c r="V40" s="54" t="n">
        <f aca="false">IF($U40&gt;0,RANK($U40,X$2:X$206,0),99)</f>
        <v>33</v>
      </c>
      <c r="W40" s="45"/>
      <c r="X40" s="46" t="n">
        <f aca="false">U40</f>
        <v>0.8</v>
      </c>
    </row>
    <row r="41" customFormat="false" ht="28.5" hidden="false" customHeight="true" outlineLevel="0" collapsed="false">
      <c r="A41" s="72" t="s">
        <v>114</v>
      </c>
      <c r="B41" s="88"/>
      <c r="C41" s="89" t="s">
        <v>5</v>
      </c>
      <c r="D41" s="90" t="s">
        <v>28</v>
      </c>
      <c r="E41" s="89" t="s">
        <v>15</v>
      </c>
      <c r="F41" s="90" t="s">
        <v>28</v>
      </c>
      <c r="G41" s="89" t="s">
        <v>28</v>
      </c>
      <c r="H41" s="90" t="s">
        <v>5</v>
      </c>
      <c r="I41" s="89" t="s">
        <v>15</v>
      </c>
      <c r="J41" s="90" t="s">
        <v>5</v>
      </c>
      <c r="K41" s="51" t="n">
        <f aca="false">SUM(IF(ISBLANK(C41),0,LOOKUP(C41,'Component Weights'!$B$16:$J$16,'Component Weights'!$B$17:$J$17)),IF(ISBLANK(D41),0,LOOKUP(D41,'Component Weights'!$B$16:$J$16,'Component Weights'!$B$17:$J$17)),IF(ISBLANK(E41),0,LOOKUP(E41,'Component Weights'!$B$16:$J$16,'Component Weights'!$B$17:$J$17)),IF(ISBLANK(F41),0,LOOKUP(F41,'Component Weights'!$B$16:$J$16,'Component Weights'!$B$17:$J$17)),IF(ISBLANK(G41),0,LOOKUP(G41,'Component Weights'!$B$16:$J$16,'Component Weights'!$B$17:$J$17)),IF(ISBLANK(B41),0,LOOKUP(B41,'Component Weights'!$B$16:$J$16,'Component Weights'!$B$17:$J$17)),IF(ISBLANK(H41),0,LOOKUP(H41,'Component Weights'!$B$16:$J$16,'Component Weights'!$B$17:$J$17)),IF(ISBLANK(I41),0,LOOKUP(I41,'Component Weights'!$B$16:$J$16,'Component Weights'!$B$17:$J$17)),IF(ISBLANK(J41),0,LOOKUP(J41,'Component Weights'!$B$16:$J$16,'Component Weights'!$B$17:$J$17)))</f>
        <v>8</v>
      </c>
      <c r="L41" s="52" t="n">
        <f aca="false">IF(ISBLANK(C41)," ",(LOOKUP(C41,'Component Weights'!$B$16:$J$16,'Component Weights'!$B$17:$J$17)*$AA$4))</f>
        <v>0.16</v>
      </c>
      <c r="M41" s="53" t="n">
        <f aca="false">IF(ISBLANK(D41)," ",(LOOKUP(D41,'Component Weights'!$B$16:$J$16,'Component Weights'!$B$17:$J$17)*$AA$5))</f>
        <v>0</v>
      </c>
      <c r="N41" s="53" t="n">
        <f aca="false">IF(ISBLANK(E41)," ",(LOOKUP(E41,'Component Weights'!$B$16:$J$16,'Component Weights'!$B$17:$J$17)*$AA$6))</f>
        <v>0.08</v>
      </c>
      <c r="O41" s="53" t="n">
        <f aca="false">IF(ISBLANK(F41)," ",(LOOKUP(F41,'Component Weights'!$B$16:$J$16,'Component Weights'!$B$17:$J$17)*$AA$7))</f>
        <v>0</v>
      </c>
      <c r="P41" s="53" t="n">
        <f aca="false">IF(ISBLANK(G41)," ",(LOOKUP(G41,'Component Weights'!$B$16:$J$16,'Component Weights'!$B$17:$J$17)*$AA$8))</f>
        <v>0</v>
      </c>
      <c r="Q41" s="53" t="str">
        <f aca="false">IF(ISBLANK(B41)," ",(LOOKUP(B41,'Component Weights'!$B$16:$J$16,'Component Weights'!$B$17:$J$17)*$AA$9))</f>
        <v> </v>
      </c>
      <c r="R41" s="53" t="n">
        <f aca="false">IF(ISBLANK(H41)," ",(LOOKUP(H41,'Component Weights'!$B$16:$J$16,'Component Weights'!$B$17:$J$17)*$AA$10))</f>
        <v>0.24</v>
      </c>
      <c r="S41" s="53" t="n">
        <f aca="false">IF(ISBLANK(I41)," ",(LOOKUP(I41,'Component Weights'!$B$16:$J$16,'Component Weights'!$B$17:$J$17)*$AA$11))</f>
        <v>0.08</v>
      </c>
      <c r="T41" s="53" t="n">
        <f aca="false">IF(ISBLANK(J41)," ",(LOOKUP(J41,'Component Weights'!$B$16:$J$16,'Component Weights'!$B$17:$J$17)*$AA$12))</f>
        <v>0.24</v>
      </c>
      <c r="U41" s="53" t="n">
        <f aca="false">SUM(L41:T41)</f>
        <v>0.8</v>
      </c>
      <c r="V41" s="54" t="n">
        <f aca="false">IF($U41&gt;0,RANK($U41,X$2:X$206,0),99)</f>
        <v>33</v>
      </c>
      <c r="W41" s="45"/>
      <c r="X41" s="46" t="n">
        <f aca="false">U41</f>
        <v>0.8</v>
      </c>
    </row>
    <row r="42" customFormat="false" ht="28.5" hidden="false" customHeight="true" outlineLevel="0" collapsed="false">
      <c r="A42" s="72" t="s">
        <v>115</v>
      </c>
      <c r="B42" s="88"/>
      <c r="C42" s="89" t="s">
        <v>15</v>
      </c>
      <c r="D42" s="90" t="s">
        <v>28</v>
      </c>
      <c r="E42" s="89" t="s">
        <v>15</v>
      </c>
      <c r="F42" s="90" t="s">
        <v>28</v>
      </c>
      <c r="G42" s="89" t="s">
        <v>5</v>
      </c>
      <c r="H42" s="90" t="s">
        <v>5</v>
      </c>
      <c r="I42" s="89" t="s">
        <v>28</v>
      </c>
      <c r="J42" s="90" t="s">
        <v>5</v>
      </c>
      <c r="K42" s="51" t="n">
        <f aca="false">SUM(IF(ISBLANK(C42),0,LOOKUP(C42,'Component Weights'!$B$16:$J$16,'Component Weights'!$B$17:$J$17)),IF(ISBLANK(D42),0,LOOKUP(D42,'Component Weights'!$B$16:$J$16,'Component Weights'!$B$17:$J$17)),IF(ISBLANK(E42),0,LOOKUP(E42,'Component Weights'!$B$16:$J$16,'Component Weights'!$B$17:$J$17)),IF(ISBLANK(F42),0,LOOKUP(F42,'Component Weights'!$B$16:$J$16,'Component Weights'!$B$17:$J$17)),IF(ISBLANK(G42),0,LOOKUP(G42,'Component Weights'!$B$16:$J$16,'Component Weights'!$B$17:$J$17)),IF(ISBLANK(B42),0,LOOKUP(B42,'Component Weights'!$B$16:$J$16,'Component Weights'!$B$17:$J$17)),IF(ISBLANK(H42),0,LOOKUP(H42,'Component Weights'!$B$16:$J$16,'Component Weights'!$B$17:$J$17)),IF(ISBLANK(I42),0,LOOKUP(I42,'Component Weights'!$B$16:$J$16,'Component Weights'!$B$17:$J$17)),IF(ISBLANK(J42),0,LOOKUP(J42,'Component Weights'!$B$16:$J$16,'Component Weights'!$B$17:$J$17)))</f>
        <v>8</v>
      </c>
      <c r="L42" s="52" t="n">
        <f aca="false">IF(ISBLANK(C42)," ",(LOOKUP(C42,'Component Weights'!$B$16:$J$16,'Component Weights'!$B$17:$J$17)*$AA$4))</f>
        <v>0.08</v>
      </c>
      <c r="M42" s="53" t="n">
        <f aca="false">IF(ISBLANK(D42)," ",(LOOKUP(D42,'Component Weights'!$B$16:$J$16,'Component Weights'!$B$17:$J$17)*$AA$5))</f>
        <v>0</v>
      </c>
      <c r="N42" s="53" t="n">
        <f aca="false">IF(ISBLANK(E42)," ",(LOOKUP(E42,'Component Weights'!$B$16:$J$16,'Component Weights'!$B$17:$J$17)*$AA$6))</f>
        <v>0.08</v>
      </c>
      <c r="O42" s="53" t="n">
        <f aca="false">IF(ISBLANK(F42)," ",(LOOKUP(F42,'Component Weights'!$B$16:$J$16,'Component Weights'!$B$17:$J$17)*$AA$7))</f>
        <v>0</v>
      </c>
      <c r="P42" s="53" t="n">
        <f aca="false">IF(ISBLANK(G42)," ",(LOOKUP(G42,'Component Weights'!$B$16:$J$16,'Component Weights'!$B$17:$J$17)*$AA$8))</f>
        <v>0.1</v>
      </c>
      <c r="Q42" s="53" t="str">
        <f aca="false">IF(ISBLANK(B42)," ",(LOOKUP(B42,'Component Weights'!$B$16:$J$16,'Component Weights'!$B$17:$J$17)*$AA$9))</f>
        <v> </v>
      </c>
      <c r="R42" s="53" t="n">
        <f aca="false">IF(ISBLANK(H42)," ",(LOOKUP(H42,'Component Weights'!$B$16:$J$16,'Component Weights'!$B$17:$J$17)*$AA$10))</f>
        <v>0.24</v>
      </c>
      <c r="S42" s="53" t="n">
        <f aca="false">IF(ISBLANK(I42)," ",(LOOKUP(I42,'Component Weights'!$B$16:$J$16,'Component Weights'!$B$17:$J$17)*$AA$11))</f>
        <v>0</v>
      </c>
      <c r="T42" s="53" t="n">
        <f aca="false">IF(ISBLANK(J42)," ",(LOOKUP(J42,'Component Weights'!$B$16:$J$16,'Component Weights'!$B$17:$J$17)*$AA$12))</f>
        <v>0.24</v>
      </c>
      <c r="U42" s="53" t="n">
        <f aca="false">SUM(L42:T42)</f>
        <v>0.74</v>
      </c>
      <c r="V42" s="54" t="n">
        <f aca="false">IF($U42&gt;0,RANK($U42,X$2:X$206,0),99)</f>
        <v>41</v>
      </c>
      <c r="W42" s="45"/>
      <c r="X42" s="46" t="n">
        <f aca="false">U42</f>
        <v>0.74</v>
      </c>
    </row>
    <row r="43" customFormat="false" ht="28.5" hidden="false" customHeight="true" outlineLevel="0" collapsed="false">
      <c r="A43" s="72" t="s">
        <v>116</v>
      </c>
      <c r="B43" s="92"/>
      <c r="C43" s="91" t="s">
        <v>15</v>
      </c>
      <c r="D43" s="93" t="s">
        <v>28</v>
      </c>
      <c r="E43" s="91" t="s">
        <v>15</v>
      </c>
      <c r="F43" s="93" t="s">
        <v>28</v>
      </c>
      <c r="G43" s="91" t="s">
        <v>5</v>
      </c>
      <c r="H43" s="93" t="s">
        <v>5</v>
      </c>
      <c r="I43" s="91" t="s">
        <v>28</v>
      </c>
      <c r="J43" s="93" t="s">
        <v>5</v>
      </c>
      <c r="K43" s="51" t="n">
        <f aca="false">SUM(IF(ISBLANK(C43),0,LOOKUP(C43,'Component Weights'!$B$16:$J$16,'Component Weights'!$B$17:$J$17)),IF(ISBLANK(D43),0,LOOKUP(D43,'Component Weights'!$B$16:$J$16,'Component Weights'!$B$17:$J$17)),IF(ISBLANK(E43),0,LOOKUP(E43,'Component Weights'!$B$16:$J$16,'Component Weights'!$B$17:$J$17)),IF(ISBLANK(F43),0,LOOKUP(F43,'Component Weights'!$B$16:$J$16,'Component Weights'!$B$17:$J$17)),IF(ISBLANK(G43),0,LOOKUP(G43,'Component Weights'!$B$16:$J$16,'Component Weights'!$B$17:$J$17)),IF(ISBLANK(B43),0,LOOKUP(B43,'Component Weights'!$B$16:$J$16,'Component Weights'!$B$17:$J$17)),IF(ISBLANK(H43),0,LOOKUP(H43,'Component Weights'!$B$16:$J$16,'Component Weights'!$B$17:$J$17)),IF(ISBLANK(I43),0,LOOKUP(I43,'Component Weights'!$B$16:$J$16,'Component Weights'!$B$17:$J$17)),IF(ISBLANK(J43),0,LOOKUP(J43,'Component Weights'!$B$16:$J$16,'Component Weights'!$B$17:$J$17)))</f>
        <v>8</v>
      </c>
      <c r="L43" s="52" t="n">
        <f aca="false">IF(ISBLANK(C43)," ",(LOOKUP(C43,'Component Weights'!$B$16:$J$16,'Component Weights'!$B$17:$J$17)*$AA$4))</f>
        <v>0.08</v>
      </c>
      <c r="M43" s="53" t="n">
        <f aca="false">IF(ISBLANK(D43)," ",(LOOKUP(D43,'Component Weights'!$B$16:$J$16,'Component Weights'!$B$17:$J$17)*$AA$5))</f>
        <v>0</v>
      </c>
      <c r="N43" s="53" t="n">
        <f aca="false">IF(ISBLANK(E43)," ",(LOOKUP(E43,'Component Weights'!$B$16:$J$16,'Component Weights'!$B$17:$J$17)*$AA$6))</f>
        <v>0.08</v>
      </c>
      <c r="O43" s="53" t="n">
        <f aca="false">IF(ISBLANK(F43)," ",(LOOKUP(F43,'Component Weights'!$B$16:$J$16,'Component Weights'!$B$17:$J$17)*$AA$7))</f>
        <v>0</v>
      </c>
      <c r="P43" s="53" t="n">
        <f aca="false">IF(ISBLANK(G43)," ",(LOOKUP(G43,'Component Weights'!$B$16:$J$16,'Component Weights'!$B$17:$J$17)*$AA$8))</f>
        <v>0.1</v>
      </c>
      <c r="Q43" s="53" t="str">
        <f aca="false">IF(ISBLANK(B43)," ",(LOOKUP(B43,'Component Weights'!$B$16:$J$16,'Component Weights'!$B$17:$J$17)*$AA$9))</f>
        <v> </v>
      </c>
      <c r="R43" s="53" t="n">
        <f aca="false">IF(ISBLANK(H43)," ",(LOOKUP(H43,'Component Weights'!$B$16:$J$16,'Component Weights'!$B$17:$J$17)*$AA$10))</f>
        <v>0.24</v>
      </c>
      <c r="S43" s="53" t="n">
        <f aca="false">IF(ISBLANK(I43)," ",(LOOKUP(I43,'Component Weights'!$B$16:$J$16,'Component Weights'!$B$17:$J$17)*$AA$11))</f>
        <v>0</v>
      </c>
      <c r="T43" s="53" t="n">
        <f aca="false">IF(ISBLANK(J43)," ",(LOOKUP(J43,'Component Weights'!$B$16:$J$16,'Component Weights'!$B$17:$J$17)*$AA$12))</f>
        <v>0.24</v>
      </c>
      <c r="U43" s="53" t="n">
        <f aca="false">SUM(L43:T43)</f>
        <v>0.74</v>
      </c>
      <c r="V43" s="54" t="n">
        <f aca="false">IF($U43&gt;0,RANK($U43,X$2:X$206,0),99)</f>
        <v>41</v>
      </c>
      <c r="W43" s="45"/>
      <c r="X43" s="46" t="n">
        <f aca="false">U43</f>
        <v>0.74</v>
      </c>
    </row>
    <row r="44" customFormat="false" ht="28.5" hidden="false" customHeight="true" outlineLevel="0" collapsed="false">
      <c r="A44" s="72" t="s">
        <v>117</v>
      </c>
      <c r="B44" s="88"/>
      <c r="C44" s="89" t="s">
        <v>15</v>
      </c>
      <c r="D44" s="90" t="s">
        <v>28</v>
      </c>
      <c r="E44" s="89" t="s">
        <v>15</v>
      </c>
      <c r="F44" s="90" t="s">
        <v>28</v>
      </c>
      <c r="G44" s="89" t="s">
        <v>5</v>
      </c>
      <c r="H44" s="90" t="s">
        <v>5</v>
      </c>
      <c r="I44" s="89" t="s">
        <v>28</v>
      </c>
      <c r="J44" s="90" t="s">
        <v>5</v>
      </c>
      <c r="K44" s="51" t="n">
        <f aca="false">SUM(IF(ISBLANK(C44),0,LOOKUP(C44,'Component Weights'!$B$16:$J$16,'Component Weights'!$B$17:$J$17)),IF(ISBLANK(D44),0,LOOKUP(D44,'Component Weights'!$B$16:$J$16,'Component Weights'!$B$17:$J$17)),IF(ISBLANK(E44),0,LOOKUP(E44,'Component Weights'!$B$16:$J$16,'Component Weights'!$B$17:$J$17)),IF(ISBLANK(F44),0,LOOKUP(F44,'Component Weights'!$B$16:$J$16,'Component Weights'!$B$17:$J$17)),IF(ISBLANK(G44),0,LOOKUP(G44,'Component Weights'!$B$16:$J$16,'Component Weights'!$B$17:$J$17)),IF(ISBLANK(B44),0,LOOKUP(B44,'Component Weights'!$B$16:$J$16,'Component Weights'!$B$17:$J$17)),IF(ISBLANK(H44),0,LOOKUP(H44,'Component Weights'!$B$16:$J$16,'Component Weights'!$B$17:$J$17)),IF(ISBLANK(I44),0,LOOKUP(I44,'Component Weights'!$B$16:$J$16,'Component Weights'!$B$17:$J$17)),IF(ISBLANK(J44),0,LOOKUP(J44,'Component Weights'!$B$16:$J$16,'Component Weights'!$B$17:$J$17)))</f>
        <v>8</v>
      </c>
      <c r="L44" s="52" t="n">
        <f aca="false">IF(ISBLANK(C44)," ",(LOOKUP(C44,'Component Weights'!$B$16:$J$16,'Component Weights'!$B$17:$J$17)*$AA$4))</f>
        <v>0.08</v>
      </c>
      <c r="M44" s="53" t="n">
        <f aca="false">IF(ISBLANK(D44)," ",(LOOKUP(D44,'Component Weights'!$B$16:$J$16,'Component Weights'!$B$17:$J$17)*$AA$5))</f>
        <v>0</v>
      </c>
      <c r="N44" s="53" t="n">
        <f aca="false">IF(ISBLANK(E44)," ",(LOOKUP(E44,'Component Weights'!$B$16:$J$16,'Component Weights'!$B$17:$J$17)*$AA$6))</f>
        <v>0.08</v>
      </c>
      <c r="O44" s="53" t="n">
        <f aca="false">IF(ISBLANK(F44)," ",(LOOKUP(F44,'Component Weights'!$B$16:$J$16,'Component Weights'!$B$17:$J$17)*$AA$7))</f>
        <v>0</v>
      </c>
      <c r="P44" s="53" t="n">
        <f aca="false">IF(ISBLANK(G44)," ",(LOOKUP(G44,'Component Weights'!$B$16:$J$16,'Component Weights'!$B$17:$J$17)*$AA$8))</f>
        <v>0.1</v>
      </c>
      <c r="Q44" s="53" t="str">
        <f aca="false">IF(ISBLANK(B44)," ",(LOOKUP(B44,'Component Weights'!$B$16:$J$16,'Component Weights'!$B$17:$J$17)*$AA$9))</f>
        <v> </v>
      </c>
      <c r="R44" s="53" t="n">
        <f aca="false">IF(ISBLANK(H44)," ",(LOOKUP(H44,'Component Weights'!$B$16:$J$16,'Component Weights'!$B$17:$J$17)*$AA$10))</f>
        <v>0.24</v>
      </c>
      <c r="S44" s="53" t="n">
        <f aca="false">IF(ISBLANK(I44)," ",(LOOKUP(I44,'Component Weights'!$B$16:$J$16,'Component Weights'!$B$17:$J$17)*$AA$11))</f>
        <v>0</v>
      </c>
      <c r="T44" s="53" t="n">
        <f aca="false">IF(ISBLANK(J44)," ",(LOOKUP(J44,'Component Weights'!$B$16:$J$16,'Component Weights'!$B$17:$J$17)*$AA$12))</f>
        <v>0.24</v>
      </c>
      <c r="U44" s="53" t="n">
        <f aca="false">SUM(L44:T44)</f>
        <v>0.74</v>
      </c>
      <c r="V44" s="54" t="n">
        <f aca="false">IF($U44&gt;0,RANK($U44,X$2:X$206,0),99)</f>
        <v>41</v>
      </c>
      <c r="W44" s="45"/>
      <c r="X44" s="46" t="n">
        <f aca="false">U44</f>
        <v>0.74</v>
      </c>
    </row>
    <row r="45" customFormat="false" ht="28.5" hidden="false" customHeight="true" outlineLevel="0" collapsed="false">
      <c r="A45" s="72" t="s">
        <v>118</v>
      </c>
      <c r="B45" s="88"/>
      <c r="C45" s="89" t="s">
        <v>5</v>
      </c>
      <c r="D45" s="90" t="s">
        <v>28</v>
      </c>
      <c r="E45" s="89" t="s">
        <v>28</v>
      </c>
      <c r="F45" s="90" t="s">
        <v>28</v>
      </c>
      <c r="G45" s="89" t="s">
        <v>28</v>
      </c>
      <c r="H45" s="90" t="s">
        <v>5</v>
      </c>
      <c r="I45" s="89" t="s">
        <v>15</v>
      </c>
      <c r="J45" s="90" t="s">
        <v>5</v>
      </c>
      <c r="K45" s="51" t="n">
        <f aca="false">SUM(IF(ISBLANK(C45),0,LOOKUP(C45,'Component Weights'!$B$16:$J$16,'Component Weights'!$B$17:$J$17)),IF(ISBLANK(D45),0,LOOKUP(D45,'Component Weights'!$B$16:$J$16,'Component Weights'!$B$17:$J$17)),IF(ISBLANK(E45),0,LOOKUP(E45,'Component Weights'!$B$16:$J$16,'Component Weights'!$B$17:$J$17)),IF(ISBLANK(F45),0,LOOKUP(F45,'Component Weights'!$B$16:$J$16,'Component Weights'!$B$17:$J$17)),IF(ISBLANK(G45),0,LOOKUP(G45,'Component Weights'!$B$16:$J$16,'Component Weights'!$B$17:$J$17)),IF(ISBLANK(B45),0,LOOKUP(B45,'Component Weights'!$B$16:$J$16,'Component Weights'!$B$17:$J$17)),IF(ISBLANK(H45),0,LOOKUP(H45,'Component Weights'!$B$16:$J$16,'Component Weights'!$B$17:$J$17)),IF(ISBLANK(I45),0,LOOKUP(I45,'Component Weights'!$B$16:$J$16,'Component Weights'!$B$17:$J$17)),IF(ISBLANK(J45),0,LOOKUP(J45,'Component Weights'!$B$16:$J$16,'Component Weights'!$B$17:$J$17)))</f>
        <v>7</v>
      </c>
      <c r="L45" s="52" t="n">
        <f aca="false">IF(ISBLANK(C45)," ",(LOOKUP(C45,'Component Weights'!$B$16:$J$16,'Component Weights'!$B$17:$J$17)*$AA$4))</f>
        <v>0.16</v>
      </c>
      <c r="M45" s="53" t="n">
        <f aca="false">IF(ISBLANK(D45)," ",(LOOKUP(D45,'Component Weights'!$B$16:$J$16,'Component Weights'!$B$17:$J$17)*$AA$5))</f>
        <v>0</v>
      </c>
      <c r="N45" s="53" t="n">
        <f aca="false">IF(ISBLANK(E45)," ",(LOOKUP(E45,'Component Weights'!$B$16:$J$16,'Component Weights'!$B$17:$J$17)*$AA$6))</f>
        <v>0</v>
      </c>
      <c r="O45" s="53" t="n">
        <f aca="false">IF(ISBLANK(F45)," ",(LOOKUP(F45,'Component Weights'!$B$16:$J$16,'Component Weights'!$B$17:$J$17)*$AA$7))</f>
        <v>0</v>
      </c>
      <c r="P45" s="53" t="n">
        <f aca="false">IF(ISBLANK(G45)," ",(LOOKUP(G45,'Component Weights'!$B$16:$J$16,'Component Weights'!$B$17:$J$17)*$AA$8))</f>
        <v>0</v>
      </c>
      <c r="Q45" s="53" t="str">
        <f aca="false">IF(ISBLANK(B45)," ",(LOOKUP(B45,'Component Weights'!$B$16:$J$16,'Component Weights'!$B$17:$J$17)*$AA$9))</f>
        <v> </v>
      </c>
      <c r="R45" s="53" t="n">
        <f aca="false">IF(ISBLANK(H45)," ",(LOOKUP(H45,'Component Weights'!$B$16:$J$16,'Component Weights'!$B$17:$J$17)*$AA$10))</f>
        <v>0.24</v>
      </c>
      <c r="S45" s="53" t="n">
        <f aca="false">IF(ISBLANK(I45)," ",(LOOKUP(I45,'Component Weights'!$B$16:$J$16,'Component Weights'!$B$17:$J$17)*$AA$11))</f>
        <v>0.08</v>
      </c>
      <c r="T45" s="53" t="n">
        <f aca="false">IF(ISBLANK(J45)," ",(LOOKUP(J45,'Component Weights'!$B$16:$J$16,'Component Weights'!$B$17:$J$17)*$AA$12))</f>
        <v>0.24</v>
      </c>
      <c r="U45" s="53" t="n">
        <f aca="false">SUM(L45:T45)</f>
        <v>0.72</v>
      </c>
      <c r="V45" s="54" t="n">
        <f aca="false">IF($U45&gt;0,RANK($U45,X$2:X$206,0),99)</f>
        <v>44</v>
      </c>
      <c r="W45" s="45"/>
      <c r="X45" s="46" t="n">
        <f aca="false">U45</f>
        <v>0.72</v>
      </c>
    </row>
    <row r="46" customFormat="false" ht="28.5" hidden="false" customHeight="true" outlineLevel="0" collapsed="false">
      <c r="A46" s="72" t="s">
        <v>119</v>
      </c>
      <c r="B46" s="88"/>
      <c r="C46" s="89" t="s">
        <v>5</v>
      </c>
      <c r="D46" s="90" t="s">
        <v>28</v>
      </c>
      <c r="E46" s="89" t="s">
        <v>15</v>
      </c>
      <c r="F46" s="90" t="s">
        <v>28</v>
      </c>
      <c r="G46" s="89" t="s">
        <v>28</v>
      </c>
      <c r="H46" s="90" t="s">
        <v>5</v>
      </c>
      <c r="I46" s="89" t="s">
        <v>28</v>
      </c>
      <c r="J46" s="90" t="s">
        <v>5</v>
      </c>
      <c r="K46" s="51" t="n">
        <f aca="false">SUM(IF(ISBLANK(C46),0,LOOKUP(C46,'Component Weights'!$B$16:$J$16,'Component Weights'!$B$17:$J$17)),IF(ISBLANK(D46),0,LOOKUP(D46,'Component Weights'!$B$16:$J$16,'Component Weights'!$B$17:$J$17)),IF(ISBLANK(E46),0,LOOKUP(E46,'Component Weights'!$B$16:$J$16,'Component Weights'!$B$17:$J$17)),IF(ISBLANK(F46),0,LOOKUP(F46,'Component Weights'!$B$16:$J$16,'Component Weights'!$B$17:$J$17)),IF(ISBLANK(G46),0,LOOKUP(G46,'Component Weights'!$B$16:$J$16,'Component Weights'!$B$17:$J$17)),IF(ISBLANK(B46),0,LOOKUP(B46,'Component Weights'!$B$16:$J$16,'Component Weights'!$B$17:$J$17)),IF(ISBLANK(H46),0,LOOKUP(H46,'Component Weights'!$B$16:$J$16,'Component Weights'!$B$17:$J$17)),IF(ISBLANK(I46),0,LOOKUP(I46,'Component Weights'!$B$16:$J$16,'Component Weights'!$B$17:$J$17)),IF(ISBLANK(J46),0,LOOKUP(J46,'Component Weights'!$B$16:$J$16,'Component Weights'!$B$17:$J$17)))</f>
        <v>7</v>
      </c>
      <c r="L46" s="52" t="n">
        <f aca="false">IF(ISBLANK(C46)," ",(LOOKUP(C46,'Component Weights'!$B$16:$J$16,'Component Weights'!$B$17:$J$17)*$AA$4))</f>
        <v>0.16</v>
      </c>
      <c r="M46" s="53" t="n">
        <f aca="false">IF(ISBLANK(D46)," ",(LOOKUP(D46,'Component Weights'!$B$16:$J$16,'Component Weights'!$B$17:$J$17)*$AA$5))</f>
        <v>0</v>
      </c>
      <c r="N46" s="53" t="n">
        <f aca="false">IF(ISBLANK(E46)," ",(LOOKUP(E46,'Component Weights'!$B$16:$J$16,'Component Weights'!$B$17:$J$17)*$AA$6))</f>
        <v>0.08</v>
      </c>
      <c r="O46" s="53" t="n">
        <f aca="false">IF(ISBLANK(F46)," ",(LOOKUP(F46,'Component Weights'!$B$16:$J$16,'Component Weights'!$B$17:$J$17)*$AA$7))</f>
        <v>0</v>
      </c>
      <c r="P46" s="53" t="n">
        <f aca="false">IF(ISBLANK(G46)," ",(LOOKUP(G46,'Component Weights'!$B$16:$J$16,'Component Weights'!$B$17:$J$17)*$AA$8))</f>
        <v>0</v>
      </c>
      <c r="Q46" s="53" t="str">
        <f aca="false">IF(ISBLANK(B46)," ",(LOOKUP(B46,'Component Weights'!$B$16:$J$16,'Component Weights'!$B$17:$J$17)*$AA$9))</f>
        <v> </v>
      </c>
      <c r="R46" s="53" t="n">
        <f aca="false">IF(ISBLANK(H46)," ",(LOOKUP(H46,'Component Weights'!$B$16:$J$16,'Component Weights'!$B$17:$J$17)*$AA$10))</f>
        <v>0.24</v>
      </c>
      <c r="S46" s="53" t="n">
        <f aca="false">IF(ISBLANK(I46)," ",(LOOKUP(I46,'Component Weights'!$B$16:$J$16,'Component Weights'!$B$17:$J$17)*$AA$11))</f>
        <v>0</v>
      </c>
      <c r="T46" s="53" t="n">
        <f aca="false">IF(ISBLANK(J46)," ",(LOOKUP(J46,'Component Weights'!$B$16:$J$16,'Component Weights'!$B$17:$J$17)*$AA$12))</f>
        <v>0.24</v>
      </c>
      <c r="U46" s="53" t="n">
        <f aca="false">SUM(L46:T46)</f>
        <v>0.72</v>
      </c>
      <c r="V46" s="54" t="n">
        <f aca="false">IF($U46&gt;0,RANK($U46,X$2:X$206,0),99)</f>
        <v>44</v>
      </c>
      <c r="W46" s="45"/>
      <c r="X46" s="46" t="n">
        <f aca="false">U46</f>
        <v>0.72</v>
      </c>
    </row>
    <row r="47" customFormat="false" ht="28.5" hidden="false" customHeight="true" outlineLevel="0" collapsed="false">
      <c r="A47" s="72" t="s">
        <v>120</v>
      </c>
      <c r="B47" s="88"/>
      <c r="C47" s="91" t="s">
        <v>5</v>
      </c>
      <c r="D47" s="90" t="s">
        <v>28</v>
      </c>
      <c r="E47" s="89" t="s">
        <v>15</v>
      </c>
      <c r="F47" s="90" t="s">
        <v>28</v>
      </c>
      <c r="G47" s="89" t="s">
        <v>28</v>
      </c>
      <c r="H47" s="90" t="s">
        <v>5</v>
      </c>
      <c r="I47" s="89" t="s">
        <v>28</v>
      </c>
      <c r="J47" s="90" t="s">
        <v>5</v>
      </c>
      <c r="K47" s="51" t="n">
        <f aca="false">SUM(IF(ISBLANK(C47),0,LOOKUP(C47,'Component Weights'!$B$16:$J$16,'Component Weights'!$B$17:$J$17)),IF(ISBLANK(D47),0,LOOKUP(D47,'Component Weights'!$B$16:$J$16,'Component Weights'!$B$17:$J$17)),IF(ISBLANK(E47),0,LOOKUP(E47,'Component Weights'!$B$16:$J$16,'Component Weights'!$B$17:$J$17)),IF(ISBLANK(F47),0,LOOKUP(F47,'Component Weights'!$B$16:$J$16,'Component Weights'!$B$17:$J$17)),IF(ISBLANK(G47),0,LOOKUP(G47,'Component Weights'!$B$16:$J$16,'Component Weights'!$B$17:$J$17)),IF(ISBLANK(B47),0,LOOKUP(B47,'Component Weights'!$B$16:$J$16,'Component Weights'!$B$17:$J$17)),IF(ISBLANK(H47),0,LOOKUP(H47,'Component Weights'!$B$16:$J$16,'Component Weights'!$B$17:$J$17)),IF(ISBLANK(I47),0,LOOKUP(I47,'Component Weights'!$B$16:$J$16,'Component Weights'!$B$17:$J$17)),IF(ISBLANK(J47),0,LOOKUP(J47,'Component Weights'!$B$16:$J$16,'Component Weights'!$B$17:$J$17)))</f>
        <v>7</v>
      </c>
      <c r="L47" s="52" t="n">
        <f aca="false">IF(ISBLANK(C47)," ",(LOOKUP(C47,'Component Weights'!$B$16:$J$16,'Component Weights'!$B$17:$J$17)*$AA$4))</f>
        <v>0.16</v>
      </c>
      <c r="M47" s="53" t="n">
        <f aca="false">IF(ISBLANK(D47)," ",(LOOKUP(D47,'Component Weights'!$B$16:$J$16,'Component Weights'!$B$17:$J$17)*$AA$5))</f>
        <v>0</v>
      </c>
      <c r="N47" s="53" t="n">
        <f aca="false">IF(ISBLANK(E47)," ",(LOOKUP(E47,'Component Weights'!$B$16:$J$16,'Component Weights'!$B$17:$J$17)*$AA$6))</f>
        <v>0.08</v>
      </c>
      <c r="O47" s="53" t="n">
        <f aca="false">IF(ISBLANK(F47)," ",(LOOKUP(F47,'Component Weights'!$B$16:$J$16,'Component Weights'!$B$17:$J$17)*$AA$7))</f>
        <v>0</v>
      </c>
      <c r="P47" s="53" t="n">
        <f aca="false">IF(ISBLANK(G47)," ",(LOOKUP(G47,'Component Weights'!$B$16:$J$16,'Component Weights'!$B$17:$J$17)*$AA$8))</f>
        <v>0</v>
      </c>
      <c r="Q47" s="53" t="str">
        <f aca="false">IF(ISBLANK(B47)," ",(LOOKUP(B47,'Component Weights'!$B$16:$J$16,'Component Weights'!$B$17:$J$17)*$AA$9))</f>
        <v> </v>
      </c>
      <c r="R47" s="53" t="n">
        <f aca="false">IF(ISBLANK(H47)," ",(LOOKUP(H47,'Component Weights'!$B$16:$J$16,'Component Weights'!$B$17:$J$17)*$AA$10))</f>
        <v>0.24</v>
      </c>
      <c r="S47" s="53" t="n">
        <f aca="false">IF(ISBLANK(I47)," ",(LOOKUP(I47,'Component Weights'!$B$16:$J$16,'Component Weights'!$B$17:$J$17)*$AA$11))</f>
        <v>0</v>
      </c>
      <c r="T47" s="53" t="n">
        <f aca="false">IF(ISBLANK(J47)," ",(LOOKUP(J47,'Component Weights'!$B$16:$J$16,'Component Weights'!$B$17:$J$17)*$AA$12))</f>
        <v>0.24</v>
      </c>
      <c r="U47" s="53" t="n">
        <f aca="false">SUM(L47:T47)</f>
        <v>0.72</v>
      </c>
      <c r="V47" s="54" t="n">
        <f aca="false">IF($U47&gt;0,RANK($U47,X$2:X$206,0),99)</f>
        <v>44</v>
      </c>
      <c r="W47" s="45"/>
      <c r="X47" s="46" t="n">
        <f aca="false">U47</f>
        <v>0.72</v>
      </c>
    </row>
    <row r="48" customFormat="false" ht="28.5" hidden="false" customHeight="true" outlineLevel="0" collapsed="false">
      <c r="A48" s="72" t="s">
        <v>121</v>
      </c>
      <c r="B48" s="88"/>
      <c r="C48" s="89" t="s">
        <v>15</v>
      </c>
      <c r="D48" s="90" t="s">
        <v>28</v>
      </c>
      <c r="E48" s="89" t="s">
        <v>15</v>
      </c>
      <c r="F48" s="90" t="s">
        <v>28</v>
      </c>
      <c r="G48" s="89" t="s">
        <v>28</v>
      </c>
      <c r="H48" s="90" t="s">
        <v>5</v>
      </c>
      <c r="I48" s="89" t="s">
        <v>15</v>
      </c>
      <c r="J48" s="90" t="s">
        <v>5</v>
      </c>
      <c r="K48" s="51" t="n">
        <f aca="false">SUM(IF(ISBLANK(C48),0,LOOKUP(C48,'Component Weights'!$B$16:$J$16,'Component Weights'!$B$17:$J$17)),IF(ISBLANK(D48),0,LOOKUP(D48,'Component Weights'!$B$16:$J$16,'Component Weights'!$B$17:$J$17)),IF(ISBLANK(E48),0,LOOKUP(E48,'Component Weights'!$B$16:$J$16,'Component Weights'!$B$17:$J$17)),IF(ISBLANK(F48),0,LOOKUP(F48,'Component Weights'!$B$16:$J$16,'Component Weights'!$B$17:$J$17)),IF(ISBLANK(G48),0,LOOKUP(G48,'Component Weights'!$B$16:$J$16,'Component Weights'!$B$17:$J$17)),IF(ISBLANK(B48),0,LOOKUP(B48,'Component Weights'!$B$16:$J$16,'Component Weights'!$B$17:$J$17)),IF(ISBLANK(H48),0,LOOKUP(H48,'Component Weights'!$B$16:$J$16,'Component Weights'!$B$17:$J$17)),IF(ISBLANK(I48),0,LOOKUP(I48,'Component Weights'!$B$16:$J$16,'Component Weights'!$B$17:$J$17)),IF(ISBLANK(J48),0,LOOKUP(J48,'Component Weights'!$B$16:$J$16,'Component Weights'!$B$17:$J$17)))</f>
        <v>7</v>
      </c>
      <c r="L48" s="52" t="n">
        <f aca="false">IF(ISBLANK(C48)," ",(LOOKUP(C48,'Component Weights'!$B$16:$J$16,'Component Weights'!$B$17:$J$17)*$AA$4))</f>
        <v>0.08</v>
      </c>
      <c r="M48" s="53" t="n">
        <f aca="false">IF(ISBLANK(D48)," ",(LOOKUP(D48,'Component Weights'!$B$16:$J$16,'Component Weights'!$B$17:$J$17)*$AA$5))</f>
        <v>0</v>
      </c>
      <c r="N48" s="53" t="n">
        <f aca="false">IF(ISBLANK(E48)," ",(LOOKUP(E48,'Component Weights'!$B$16:$J$16,'Component Weights'!$B$17:$J$17)*$AA$6))</f>
        <v>0.08</v>
      </c>
      <c r="O48" s="53" t="n">
        <f aca="false">IF(ISBLANK(F48)," ",(LOOKUP(F48,'Component Weights'!$B$16:$J$16,'Component Weights'!$B$17:$J$17)*$AA$7))</f>
        <v>0</v>
      </c>
      <c r="P48" s="53" t="n">
        <f aca="false">IF(ISBLANK(G48)," ",(LOOKUP(G48,'Component Weights'!$B$16:$J$16,'Component Weights'!$B$17:$J$17)*$AA$8))</f>
        <v>0</v>
      </c>
      <c r="Q48" s="53" t="str">
        <f aca="false">IF(ISBLANK(B48)," ",(LOOKUP(B48,'Component Weights'!$B$16:$J$16,'Component Weights'!$B$17:$J$17)*$AA$9))</f>
        <v> </v>
      </c>
      <c r="R48" s="53" t="n">
        <f aca="false">IF(ISBLANK(H48)," ",(LOOKUP(H48,'Component Weights'!$B$16:$J$16,'Component Weights'!$B$17:$J$17)*$AA$10))</f>
        <v>0.24</v>
      </c>
      <c r="S48" s="53" t="n">
        <f aca="false">IF(ISBLANK(I48)," ",(LOOKUP(I48,'Component Weights'!$B$16:$J$16,'Component Weights'!$B$17:$J$17)*$AA$11))</f>
        <v>0.08</v>
      </c>
      <c r="T48" s="53" t="n">
        <f aca="false">IF(ISBLANK(J48)," ",(LOOKUP(J48,'Component Weights'!$B$16:$J$16,'Component Weights'!$B$17:$J$17)*$AA$12))</f>
        <v>0.24</v>
      </c>
      <c r="U48" s="53" t="n">
        <f aca="false">SUM(L48:T48)</f>
        <v>0.72</v>
      </c>
      <c r="V48" s="54" t="n">
        <f aca="false">IF($U48&gt;0,RANK($U48,X$2:X$206,0),99)</f>
        <v>44</v>
      </c>
      <c r="W48" s="45"/>
      <c r="X48" s="46" t="n">
        <f aca="false">U48</f>
        <v>0.72</v>
      </c>
    </row>
    <row r="49" customFormat="false" ht="28.5" hidden="false" customHeight="true" outlineLevel="0" collapsed="false">
      <c r="A49" s="72" t="s">
        <v>122</v>
      </c>
      <c r="B49" s="88"/>
      <c r="C49" s="89" t="s">
        <v>28</v>
      </c>
      <c r="D49" s="90" t="s">
        <v>28</v>
      </c>
      <c r="E49" s="89" t="s">
        <v>15</v>
      </c>
      <c r="F49" s="90" t="s">
        <v>28</v>
      </c>
      <c r="G49" s="89" t="s">
        <v>5</v>
      </c>
      <c r="H49" s="90" t="s">
        <v>5</v>
      </c>
      <c r="I49" s="89" t="s">
        <v>28</v>
      </c>
      <c r="J49" s="90" t="s">
        <v>5</v>
      </c>
      <c r="K49" s="51" t="n">
        <f aca="false">SUM(IF(ISBLANK(C49),0,LOOKUP(C49,'Component Weights'!$B$16:$J$16,'Component Weights'!$B$17:$J$17)),IF(ISBLANK(D49),0,LOOKUP(D49,'Component Weights'!$B$16:$J$16,'Component Weights'!$B$17:$J$17)),IF(ISBLANK(E49),0,LOOKUP(E49,'Component Weights'!$B$16:$J$16,'Component Weights'!$B$17:$J$17)),IF(ISBLANK(F49),0,LOOKUP(F49,'Component Weights'!$B$16:$J$16,'Component Weights'!$B$17:$J$17)),IF(ISBLANK(G49),0,LOOKUP(G49,'Component Weights'!$B$16:$J$16,'Component Weights'!$B$17:$J$17)),IF(ISBLANK(B49),0,LOOKUP(B49,'Component Weights'!$B$16:$J$16,'Component Weights'!$B$17:$J$17)),IF(ISBLANK(H49),0,LOOKUP(H49,'Component Weights'!$B$16:$J$16,'Component Weights'!$B$17:$J$17)),IF(ISBLANK(I49),0,LOOKUP(I49,'Component Weights'!$B$16:$J$16,'Component Weights'!$B$17:$J$17)),IF(ISBLANK(J49),0,LOOKUP(J49,'Component Weights'!$B$16:$J$16,'Component Weights'!$B$17:$J$17)))</f>
        <v>7</v>
      </c>
      <c r="L49" s="52" t="n">
        <f aca="false">IF(ISBLANK(C49)," ",(LOOKUP(C49,'Component Weights'!$B$16:$J$16,'Component Weights'!$B$17:$J$17)*$AA$4))</f>
        <v>0</v>
      </c>
      <c r="M49" s="53" t="n">
        <f aca="false">IF(ISBLANK(D49)," ",(LOOKUP(D49,'Component Weights'!$B$16:$J$16,'Component Weights'!$B$17:$J$17)*$AA$5))</f>
        <v>0</v>
      </c>
      <c r="N49" s="53" t="n">
        <f aca="false">IF(ISBLANK(E49)," ",(LOOKUP(E49,'Component Weights'!$B$16:$J$16,'Component Weights'!$B$17:$J$17)*$AA$6))</f>
        <v>0.08</v>
      </c>
      <c r="O49" s="53" t="n">
        <f aca="false">IF(ISBLANK(F49)," ",(LOOKUP(F49,'Component Weights'!$B$16:$J$16,'Component Weights'!$B$17:$J$17)*$AA$7))</f>
        <v>0</v>
      </c>
      <c r="P49" s="53" t="n">
        <f aca="false">IF(ISBLANK(G49)," ",(LOOKUP(G49,'Component Weights'!$B$16:$J$16,'Component Weights'!$B$17:$J$17)*$AA$8))</f>
        <v>0.1</v>
      </c>
      <c r="Q49" s="53" t="str">
        <f aca="false">IF(ISBLANK(B49)," ",(LOOKUP(B49,'Component Weights'!$B$16:$J$16,'Component Weights'!$B$17:$J$17)*$AA$9))</f>
        <v> </v>
      </c>
      <c r="R49" s="53" t="n">
        <f aca="false">IF(ISBLANK(H49)," ",(LOOKUP(H49,'Component Weights'!$B$16:$J$16,'Component Weights'!$B$17:$J$17)*$AA$10))</f>
        <v>0.24</v>
      </c>
      <c r="S49" s="53" t="n">
        <f aca="false">IF(ISBLANK(I49)," ",(LOOKUP(I49,'Component Weights'!$B$16:$J$16,'Component Weights'!$B$17:$J$17)*$AA$11))</f>
        <v>0</v>
      </c>
      <c r="T49" s="53" t="n">
        <f aca="false">IF(ISBLANK(J49)," ",(LOOKUP(J49,'Component Weights'!$B$16:$J$16,'Component Weights'!$B$17:$J$17)*$AA$12))</f>
        <v>0.24</v>
      </c>
      <c r="U49" s="53" t="n">
        <f aca="false">SUM(L49:T49)</f>
        <v>0.66</v>
      </c>
      <c r="V49" s="54" t="n">
        <f aca="false">IF($U49&gt;0,RANK($U49,X$2:X$206,0),99)</f>
        <v>48</v>
      </c>
      <c r="W49" s="45"/>
      <c r="X49" s="46" t="n">
        <f aca="false">U49</f>
        <v>0.66</v>
      </c>
    </row>
    <row r="50" customFormat="false" ht="28.5" hidden="false" customHeight="true" outlineLevel="0" collapsed="false">
      <c r="A50" s="72" t="s">
        <v>123</v>
      </c>
      <c r="B50" s="88"/>
      <c r="C50" s="89" t="s">
        <v>5</v>
      </c>
      <c r="D50" s="90" t="s">
        <v>28</v>
      </c>
      <c r="E50" s="89" t="s">
        <v>28</v>
      </c>
      <c r="F50" s="90" t="s">
        <v>28</v>
      </c>
      <c r="G50" s="89" t="s">
        <v>28</v>
      </c>
      <c r="H50" s="90" t="s">
        <v>5</v>
      </c>
      <c r="I50" s="89" t="s">
        <v>28</v>
      </c>
      <c r="J50" s="90" t="s">
        <v>5</v>
      </c>
      <c r="K50" s="51" t="n">
        <f aca="false">SUM(IF(ISBLANK(C50),0,LOOKUP(C50,'Component Weights'!$B$16:$J$16,'Component Weights'!$B$17:$J$17)),IF(ISBLANK(D50),0,LOOKUP(D50,'Component Weights'!$B$16:$J$16,'Component Weights'!$B$17:$J$17)),IF(ISBLANK(E50),0,LOOKUP(E50,'Component Weights'!$B$16:$J$16,'Component Weights'!$B$17:$J$17)),IF(ISBLANK(F50),0,LOOKUP(F50,'Component Weights'!$B$16:$J$16,'Component Weights'!$B$17:$J$17)),IF(ISBLANK(G50),0,LOOKUP(G50,'Component Weights'!$B$16:$J$16,'Component Weights'!$B$17:$J$17)),IF(ISBLANK(B50),0,LOOKUP(B50,'Component Weights'!$B$16:$J$16,'Component Weights'!$B$17:$J$17)),IF(ISBLANK(H50),0,LOOKUP(H50,'Component Weights'!$B$16:$J$16,'Component Weights'!$B$17:$J$17)),IF(ISBLANK(I50),0,LOOKUP(I50,'Component Weights'!$B$16:$J$16,'Component Weights'!$B$17:$J$17)),IF(ISBLANK(J50),0,LOOKUP(J50,'Component Weights'!$B$16:$J$16,'Component Weights'!$B$17:$J$17)))</f>
        <v>6</v>
      </c>
      <c r="L50" s="52" t="n">
        <f aca="false">IF(ISBLANK(C50)," ",(LOOKUP(C50,'Component Weights'!$B$16:$J$16,'Component Weights'!$B$17:$J$17)*$AA$4))</f>
        <v>0.16</v>
      </c>
      <c r="M50" s="53" t="n">
        <f aca="false">IF(ISBLANK(D50)," ",(LOOKUP(D50,'Component Weights'!$B$16:$J$16,'Component Weights'!$B$17:$J$17)*$AA$5))</f>
        <v>0</v>
      </c>
      <c r="N50" s="53" t="n">
        <f aca="false">IF(ISBLANK(E50)," ",(LOOKUP(E50,'Component Weights'!$B$16:$J$16,'Component Weights'!$B$17:$J$17)*$AA$6))</f>
        <v>0</v>
      </c>
      <c r="O50" s="53" t="n">
        <f aca="false">IF(ISBLANK(F50)," ",(LOOKUP(F50,'Component Weights'!$B$16:$J$16,'Component Weights'!$B$17:$J$17)*$AA$7))</f>
        <v>0</v>
      </c>
      <c r="P50" s="53" t="n">
        <f aca="false">IF(ISBLANK(G50)," ",(LOOKUP(G50,'Component Weights'!$B$16:$J$16,'Component Weights'!$B$17:$J$17)*$AA$8))</f>
        <v>0</v>
      </c>
      <c r="Q50" s="53" t="str">
        <f aca="false">IF(ISBLANK(B50)," ",(LOOKUP(B50,'Component Weights'!$B$16:$J$16,'Component Weights'!$B$17:$J$17)*$AA$9))</f>
        <v> </v>
      </c>
      <c r="R50" s="53" t="n">
        <f aca="false">IF(ISBLANK(H50)," ",(LOOKUP(H50,'Component Weights'!$B$16:$J$16,'Component Weights'!$B$17:$J$17)*$AA$10))</f>
        <v>0.24</v>
      </c>
      <c r="S50" s="53" t="n">
        <f aca="false">IF(ISBLANK(I50)," ",(LOOKUP(I50,'Component Weights'!$B$16:$J$16,'Component Weights'!$B$17:$J$17)*$AA$11))</f>
        <v>0</v>
      </c>
      <c r="T50" s="53" t="n">
        <f aca="false">IF(ISBLANK(J50)," ",(LOOKUP(J50,'Component Weights'!$B$16:$J$16,'Component Weights'!$B$17:$J$17)*$AA$12))</f>
        <v>0.24</v>
      </c>
      <c r="U50" s="53" t="n">
        <f aca="false">SUM(L50:T50)</f>
        <v>0.64</v>
      </c>
      <c r="V50" s="54" t="n">
        <f aca="false">IF($U50&gt;0,RANK($U50,X$2:X$206,0),99)</f>
        <v>49</v>
      </c>
      <c r="W50" s="45"/>
      <c r="X50" s="46" t="n">
        <f aca="false">U50</f>
        <v>0.64</v>
      </c>
    </row>
    <row r="51" customFormat="false" ht="28.5" hidden="false" customHeight="true" outlineLevel="0" collapsed="false">
      <c r="A51" s="72" t="s">
        <v>124</v>
      </c>
      <c r="B51" s="88"/>
      <c r="C51" s="89" t="s">
        <v>15</v>
      </c>
      <c r="D51" s="90" t="s">
        <v>28</v>
      </c>
      <c r="E51" s="89" t="s">
        <v>28</v>
      </c>
      <c r="F51" s="90" t="s">
        <v>28</v>
      </c>
      <c r="G51" s="89" t="s">
        <v>28</v>
      </c>
      <c r="H51" s="90" t="s">
        <v>5</v>
      </c>
      <c r="I51" s="89" t="s">
        <v>15</v>
      </c>
      <c r="J51" s="90" t="s">
        <v>5</v>
      </c>
      <c r="K51" s="51" t="n">
        <f aca="false">SUM(IF(ISBLANK(C51),0,LOOKUP(C51,'Component Weights'!$B$16:$J$16,'Component Weights'!$B$17:$J$17)),IF(ISBLANK(D51),0,LOOKUP(D51,'Component Weights'!$B$16:$J$16,'Component Weights'!$B$17:$J$17)),IF(ISBLANK(E51),0,LOOKUP(E51,'Component Weights'!$B$16:$J$16,'Component Weights'!$B$17:$J$17)),IF(ISBLANK(F51),0,LOOKUP(F51,'Component Weights'!$B$16:$J$16,'Component Weights'!$B$17:$J$17)),IF(ISBLANK(G51),0,LOOKUP(G51,'Component Weights'!$B$16:$J$16,'Component Weights'!$B$17:$J$17)),IF(ISBLANK(B51),0,LOOKUP(B51,'Component Weights'!$B$16:$J$16,'Component Weights'!$B$17:$J$17)),IF(ISBLANK(H51),0,LOOKUP(H51,'Component Weights'!$B$16:$J$16,'Component Weights'!$B$17:$J$17)),IF(ISBLANK(I51),0,LOOKUP(I51,'Component Weights'!$B$16:$J$16,'Component Weights'!$B$17:$J$17)),IF(ISBLANK(J51),0,LOOKUP(J51,'Component Weights'!$B$16:$J$16,'Component Weights'!$B$17:$J$17)))</f>
        <v>6</v>
      </c>
      <c r="L51" s="52" t="n">
        <f aca="false">IF(ISBLANK(C51)," ",(LOOKUP(C51,'Component Weights'!$B$16:$J$16,'Component Weights'!$B$17:$J$17)*$AA$4))</f>
        <v>0.08</v>
      </c>
      <c r="M51" s="53" t="n">
        <f aca="false">IF(ISBLANK(D51)," ",(LOOKUP(D51,'Component Weights'!$B$16:$J$16,'Component Weights'!$B$17:$J$17)*$AA$5))</f>
        <v>0</v>
      </c>
      <c r="N51" s="53" t="n">
        <f aca="false">IF(ISBLANK(E51)," ",(LOOKUP(E51,'Component Weights'!$B$16:$J$16,'Component Weights'!$B$17:$J$17)*$AA$6))</f>
        <v>0</v>
      </c>
      <c r="O51" s="53" t="n">
        <f aca="false">IF(ISBLANK(F51)," ",(LOOKUP(F51,'Component Weights'!$B$16:$J$16,'Component Weights'!$B$17:$J$17)*$AA$7))</f>
        <v>0</v>
      </c>
      <c r="P51" s="53" t="n">
        <f aca="false">IF(ISBLANK(G51)," ",(LOOKUP(G51,'Component Weights'!$B$16:$J$16,'Component Weights'!$B$17:$J$17)*$AA$8))</f>
        <v>0</v>
      </c>
      <c r="Q51" s="53" t="str">
        <f aca="false">IF(ISBLANK(B51)," ",(LOOKUP(B51,'Component Weights'!$B$16:$J$16,'Component Weights'!$B$17:$J$17)*$AA$9))</f>
        <v> </v>
      </c>
      <c r="R51" s="53" t="n">
        <f aca="false">IF(ISBLANK(H51)," ",(LOOKUP(H51,'Component Weights'!$B$16:$J$16,'Component Weights'!$B$17:$J$17)*$AA$10))</f>
        <v>0.24</v>
      </c>
      <c r="S51" s="53" t="n">
        <f aca="false">IF(ISBLANK(I51)," ",(LOOKUP(I51,'Component Weights'!$B$16:$J$16,'Component Weights'!$B$17:$J$17)*$AA$11))</f>
        <v>0.08</v>
      </c>
      <c r="T51" s="53" t="n">
        <f aca="false">IF(ISBLANK(J51)," ",(LOOKUP(J51,'Component Weights'!$B$16:$J$16,'Component Weights'!$B$17:$J$17)*$AA$12))</f>
        <v>0.24</v>
      </c>
      <c r="U51" s="53" t="n">
        <f aca="false">SUM(L51:T51)</f>
        <v>0.64</v>
      </c>
      <c r="V51" s="54" t="n">
        <f aca="false">IF($U51&gt;0,RANK($U51,X$2:X$206,0),99)</f>
        <v>49</v>
      </c>
      <c r="W51" s="45"/>
      <c r="X51" s="46" t="n">
        <f aca="false">U51</f>
        <v>0.64</v>
      </c>
    </row>
    <row r="52" customFormat="false" ht="28.5" hidden="false" customHeight="true" outlineLevel="0" collapsed="false">
      <c r="A52" s="72" t="s">
        <v>125</v>
      </c>
      <c r="B52" s="88"/>
      <c r="C52" s="89" t="s">
        <v>15</v>
      </c>
      <c r="D52" s="90" t="s">
        <v>28</v>
      </c>
      <c r="E52" s="89" t="s">
        <v>15</v>
      </c>
      <c r="F52" s="90" t="s">
        <v>28</v>
      </c>
      <c r="G52" s="89" t="s">
        <v>28</v>
      </c>
      <c r="H52" s="90" t="s">
        <v>5</v>
      </c>
      <c r="I52" s="89" t="s">
        <v>28</v>
      </c>
      <c r="J52" s="90" t="s">
        <v>5</v>
      </c>
      <c r="K52" s="51" t="n">
        <f aca="false">SUM(IF(ISBLANK(C52),0,LOOKUP(C52,'Component Weights'!$B$16:$J$16,'Component Weights'!$B$17:$J$17)),IF(ISBLANK(D52),0,LOOKUP(D52,'Component Weights'!$B$16:$J$16,'Component Weights'!$B$17:$J$17)),IF(ISBLANK(E52),0,LOOKUP(E52,'Component Weights'!$B$16:$J$16,'Component Weights'!$B$17:$J$17)),IF(ISBLANK(F52),0,LOOKUP(F52,'Component Weights'!$B$16:$J$16,'Component Weights'!$B$17:$J$17)),IF(ISBLANK(G52),0,LOOKUP(G52,'Component Weights'!$B$16:$J$16,'Component Weights'!$B$17:$J$17)),IF(ISBLANK(B52),0,LOOKUP(B52,'Component Weights'!$B$16:$J$16,'Component Weights'!$B$17:$J$17)),IF(ISBLANK(H52),0,LOOKUP(H52,'Component Weights'!$B$16:$J$16,'Component Weights'!$B$17:$J$17)),IF(ISBLANK(I52),0,LOOKUP(I52,'Component Weights'!$B$16:$J$16,'Component Weights'!$B$17:$J$17)),IF(ISBLANK(J52),0,LOOKUP(J52,'Component Weights'!$B$16:$J$16,'Component Weights'!$B$17:$J$17)))</f>
        <v>6</v>
      </c>
      <c r="L52" s="52" t="n">
        <f aca="false">IF(ISBLANK(C52)," ",(LOOKUP(C52,'Component Weights'!$B$16:$J$16,'Component Weights'!$B$17:$J$17)*$AA$4))</f>
        <v>0.08</v>
      </c>
      <c r="M52" s="53" t="n">
        <f aca="false">IF(ISBLANK(D52)," ",(LOOKUP(D52,'Component Weights'!$B$16:$J$16,'Component Weights'!$B$17:$J$17)*$AA$5))</f>
        <v>0</v>
      </c>
      <c r="N52" s="53" t="n">
        <f aca="false">IF(ISBLANK(E52)," ",(LOOKUP(E52,'Component Weights'!$B$16:$J$16,'Component Weights'!$B$17:$J$17)*$AA$6))</f>
        <v>0.08</v>
      </c>
      <c r="O52" s="53" t="n">
        <f aca="false">IF(ISBLANK(F52)," ",(LOOKUP(F52,'Component Weights'!$B$16:$J$16,'Component Weights'!$B$17:$J$17)*$AA$7))</f>
        <v>0</v>
      </c>
      <c r="P52" s="53" t="n">
        <f aca="false">IF(ISBLANK(G52)," ",(LOOKUP(G52,'Component Weights'!$B$16:$J$16,'Component Weights'!$B$17:$J$17)*$AA$8))</f>
        <v>0</v>
      </c>
      <c r="Q52" s="53" t="str">
        <f aca="false">IF(ISBLANK(B52)," ",(LOOKUP(B52,'Component Weights'!$B$16:$J$16,'Component Weights'!$B$17:$J$17)*$AA$9))</f>
        <v> </v>
      </c>
      <c r="R52" s="53" t="n">
        <f aca="false">IF(ISBLANK(H52)," ",(LOOKUP(H52,'Component Weights'!$B$16:$J$16,'Component Weights'!$B$17:$J$17)*$AA$10))</f>
        <v>0.24</v>
      </c>
      <c r="S52" s="53" t="n">
        <f aca="false">IF(ISBLANK(I52)," ",(LOOKUP(I52,'Component Weights'!$B$16:$J$16,'Component Weights'!$B$17:$J$17)*$AA$11))</f>
        <v>0</v>
      </c>
      <c r="T52" s="53" t="n">
        <f aca="false">IF(ISBLANK(J52)," ",(LOOKUP(J52,'Component Weights'!$B$16:$J$16,'Component Weights'!$B$17:$J$17)*$AA$12))</f>
        <v>0.24</v>
      </c>
      <c r="U52" s="53" t="n">
        <f aca="false">SUM(L52:T52)</f>
        <v>0.64</v>
      </c>
      <c r="V52" s="54" t="n">
        <f aca="false">IF($U52&gt;0,RANK($U52,X$2:X$206,0),99)</f>
        <v>49</v>
      </c>
      <c r="W52" s="45"/>
      <c r="X52" s="46" t="n">
        <f aca="false">U52</f>
        <v>0.64</v>
      </c>
    </row>
    <row r="53" customFormat="false" ht="28.5" hidden="false" customHeight="true" outlineLevel="0" collapsed="false">
      <c r="A53" s="72" t="s">
        <v>126</v>
      </c>
      <c r="B53" s="88"/>
      <c r="C53" s="89" t="s">
        <v>15</v>
      </c>
      <c r="D53" s="90" t="s">
        <v>28</v>
      </c>
      <c r="E53" s="89" t="s">
        <v>15</v>
      </c>
      <c r="F53" s="90" t="s">
        <v>28</v>
      </c>
      <c r="G53" s="89" t="s">
        <v>28</v>
      </c>
      <c r="H53" s="90" t="s">
        <v>5</v>
      </c>
      <c r="I53" s="89" t="s">
        <v>28</v>
      </c>
      <c r="J53" s="94" t="s">
        <v>5</v>
      </c>
      <c r="K53" s="51" t="n">
        <f aca="false">SUM(IF(ISBLANK(C53),0,LOOKUP(C53,'Component Weights'!$B$16:$J$16,'Component Weights'!$B$17:$J$17)),IF(ISBLANK(D53),0,LOOKUP(D53,'Component Weights'!$B$16:$J$16,'Component Weights'!$B$17:$J$17)),IF(ISBLANK(E53),0,LOOKUP(E53,'Component Weights'!$B$16:$J$16,'Component Weights'!$B$17:$J$17)),IF(ISBLANK(F53),0,LOOKUP(F53,'Component Weights'!$B$16:$J$16,'Component Weights'!$B$17:$J$17)),IF(ISBLANK(G53),0,LOOKUP(G53,'Component Weights'!$B$16:$J$16,'Component Weights'!$B$17:$J$17)),IF(ISBLANK(B53),0,LOOKUP(B53,'Component Weights'!$B$16:$J$16,'Component Weights'!$B$17:$J$17)),IF(ISBLANK(H53),0,LOOKUP(H53,'Component Weights'!$B$16:$J$16,'Component Weights'!$B$17:$J$17)),IF(ISBLANK(I53),0,LOOKUP(I53,'Component Weights'!$B$16:$J$16,'Component Weights'!$B$17:$J$17)),IF(ISBLANK(J53),0,LOOKUP(J53,'Component Weights'!$B$16:$J$16,'Component Weights'!$B$17:$J$17)))</f>
        <v>6</v>
      </c>
      <c r="L53" s="52" t="n">
        <f aca="false">IF(ISBLANK(C53)," ",(LOOKUP(C53,'Component Weights'!$B$16:$J$16,'Component Weights'!$B$17:$J$17)*$AA$4))</f>
        <v>0.08</v>
      </c>
      <c r="M53" s="53" t="n">
        <f aca="false">IF(ISBLANK(D53)," ",(LOOKUP(D53,'Component Weights'!$B$16:$J$16,'Component Weights'!$B$17:$J$17)*$AA$5))</f>
        <v>0</v>
      </c>
      <c r="N53" s="53" t="n">
        <f aca="false">IF(ISBLANK(E53)," ",(LOOKUP(E53,'Component Weights'!$B$16:$J$16,'Component Weights'!$B$17:$J$17)*$AA$6))</f>
        <v>0.08</v>
      </c>
      <c r="O53" s="53" t="n">
        <f aca="false">IF(ISBLANK(F53)," ",(LOOKUP(F53,'Component Weights'!$B$16:$J$16,'Component Weights'!$B$17:$J$17)*$AA$7))</f>
        <v>0</v>
      </c>
      <c r="P53" s="53" t="n">
        <f aca="false">IF(ISBLANK(G53)," ",(LOOKUP(G53,'Component Weights'!$B$16:$J$16,'Component Weights'!$B$17:$J$17)*$AA$8))</f>
        <v>0</v>
      </c>
      <c r="Q53" s="53" t="str">
        <f aca="false">IF(ISBLANK(B53)," ",(LOOKUP(B53,'Component Weights'!$B$16:$J$16,'Component Weights'!$B$17:$J$17)*$AA$9))</f>
        <v> </v>
      </c>
      <c r="R53" s="53" t="n">
        <f aca="false">IF(ISBLANK(H53)," ",(LOOKUP(H53,'Component Weights'!$B$16:$J$16,'Component Weights'!$B$17:$J$17)*$AA$10))</f>
        <v>0.24</v>
      </c>
      <c r="S53" s="53" t="n">
        <f aca="false">IF(ISBLANK(I53)," ",(LOOKUP(I53,'Component Weights'!$B$16:$J$16,'Component Weights'!$B$17:$J$17)*$AA$11))</f>
        <v>0</v>
      </c>
      <c r="T53" s="53" t="n">
        <f aca="false">IF(ISBLANK(J53)," ",(LOOKUP(J53,'Component Weights'!$B$16:$J$16,'Component Weights'!$B$17:$J$17)*$AA$12))</f>
        <v>0.24</v>
      </c>
      <c r="U53" s="53" t="n">
        <f aca="false">SUM(L53:T53)</f>
        <v>0.64</v>
      </c>
      <c r="V53" s="54" t="n">
        <f aca="false">IF($U53&gt;0,RANK($U53,X$2:X$206,0),99)</f>
        <v>49</v>
      </c>
      <c r="W53" s="45"/>
      <c r="X53" s="46" t="n">
        <f aca="false">U53</f>
        <v>0.64</v>
      </c>
    </row>
    <row r="54" customFormat="false" ht="28.5" hidden="false" customHeight="true" outlineLevel="0" collapsed="false">
      <c r="A54" s="72" t="s">
        <v>127</v>
      </c>
      <c r="B54" s="88"/>
      <c r="C54" s="89" t="s">
        <v>15</v>
      </c>
      <c r="D54" s="90" t="s">
        <v>28</v>
      </c>
      <c r="E54" s="89" t="s">
        <v>15</v>
      </c>
      <c r="F54" s="90" t="s">
        <v>28</v>
      </c>
      <c r="G54" s="89" t="s">
        <v>28</v>
      </c>
      <c r="H54" s="90" t="s">
        <v>5</v>
      </c>
      <c r="I54" s="89" t="s">
        <v>28</v>
      </c>
      <c r="J54" s="94" t="s">
        <v>5</v>
      </c>
      <c r="K54" s="51" t="n">
        <f aca="false">SUM(IF(ISBLANK(C54),0,LOOKUP(C54,'Component Weights'!$B$16:$J$16,'Component Weights'!$B$17:$J$17)),IF(ISBLANK(D54),0,LOOKUP(D54,'Component Weights'!$B$16:$J$16,'Component Weights'!$B$17:$J$17)),IF(ISBLANK(E54),0,LOOKUP(E54,'Component Weights'!$B$16:$J$16,'Component Weights'!$B$17:$J$17)),IF(ISBLANK(F54),0,LOOKUP(F54,'Component Weights'!$B$16:$J$16,'Component Weights'!$B$17:$J$17)),IF(ISBLANK(G54),0,LOOKUP(G54,'Component Weights'!$B$16:$J$16,'Component Weights'!$B$17:$J$17)),IF(ISBLANK(B54),0,LOOKUP(B54,'Component Weights'!$B$16:$J$16,'Component Weights'!$B$17:$J$17)),IF(ISBLANK(H54),0,LOOKUP(H54,'Component Weights'!$B$16:$J$16,'Component Weights'!$B$17:$J$17)),IF(ISBLANK(I54),0,LOOKUP(I54,'Component Weights'!$B$16:$J$16,'Component Weights'!$B$17:$J$17)),IF(ISBLANK(J54),0,LOOKUP(J54,'Component Weights'!$B$16:$J$16,'Component Weights'!$B$17:$J$17)))</f>
        <v>6</v>
      </c>
      <c r="L54" s="52" t="n">
        <f aca="false">IF(ISBLANK(C54)," ",(LOOKUP(C54,'Component Weights'!$B$16:$J$16,'Component Weights'!$B$17:$J$17)*$AA$4))</f>
        <v>0.08</v>
      </c>
      <c r="M54" s="53" t="n">
        <f aca="false">IF(ISBLANK(D54)," ",(LOOKUP(D54,'Component Weights'!$B$16:$J$16,'Component Weights'!$B$17:$J$17)*$AA$5))</f>
        <v>0</v>
      </c>
      <c r="N54" s="53" t="n">
        <f aca="false">IF(ISBLANK(E54)," ",(LOOKUP(E54,'Component Weights'!$B$16:$J$16,'Component Weights'!$B$17:$J$17)*$AA$6))</f>
        <v>0.08</v>
      </c>
      <c r="O54" s="53" t="n">
        <f aca="false">IF(ISBLANK(F54)," ",(LOOKUP(F54,'Component Weights'!$B$16:$J$16,'Component Weights'!$B$17:$J$17)*$AA$7))</f>
        <v>0</v>
      </c>
      <c r="P54" s="53" t="n">
        <f aca="false">IF(ISBLANK(G54)," ",(LOOKUP(G54,'Component Weights'!$B$16:$J$16,'Component Weights'!$B$17:$J$17)*$AA$8))</f>
        <v>0</v>
      </c>
      <c r="Q54" s="53" t="str">
        <f aca="false">IF(ISBLANK(B54)," ",(LOOKUP(B54,'Component Weights'!$B$16:$J$16,'Component Weights'!$B$17:$J$17)*$AA$9))</f>
        <v> </v>
      </c>
      <c r="R54" s="53" t="n">
        <f aca="false">IF(ISBLANK(H54)," ",(LOOKUP(H54,'Component Weights'!$B$16:$J$16,'Component Weights'!$B$17:$J$17)*$AA$10))</f>
        <v>0.24</v>
      </c>
      <c r="S54" s="53" t="n">
        <f aca="false">IF(ISBLANK(I54)," ",(LOOKUP(I54,'Component Weights'!$B$16:$J$16,'Component Weights'!$B$17:$J$17)*$AA$11))</f>
        <v>0</v>
      </c>
      <c r="T54" s="53" t="n">
        <f aca="false">IF(ISBLANK(J54)," ",(LOOKUP(J54,'Component Weights'!$B$16:$J$16,'Component Weights'!$B$17:$J$17)*$AA$12))</f>
        <v>0.24</v>
      </c>
      <c r="U54" s="53" t="n">
        <f aca="false">SUM(L54:T54)</f>
        <v>0.64</v>
      </c>
      <c r="V54" s="54" t="n">
        <f aca="false">IF($U54&gt;0,RANK($U54,X$2:X$206,0),99)</f>
        <v>49</v>
      </c>
      <c r="W54" s="45"/>
      <c r="X54" s="46" t="n">
        <f aca="false">U54</f>
        <v>0.64</v>
      </c>
    </row>
    <row r="55" customFormat="false" ht="28.5" hidden="false" customHeight="true" outlineLevel="0" collapsed="false">
      <c r="A55" s="72" t="s">
        <v>128</v>
      </c>
      <c r="B55" s="92"/>
      <c r="C55" s="91" t="s">
        <v>15</v>
      </c>
      <c r="D55" s="93" t="s">
        <v>28</v>
      </c>
      <c r="E55" s="91" t="s">
        <v>15</v>
      </c>
      <c r="F55" s="93" t="s">
        <v>28</v>
      </c>
      <c r="G55" s="91" t="s">
        <v>28</v>
      </c>
      <c r="H55" s="93" t="s">
        <v>5</v>
      </c>
      <c r="I55" s="91" t="s">
        <v>28</v>
      </c>
      <c r="J55" s="95" t="s">
        <v>5</v>
      </c>
      <c r="K55" s="51" t="n">
        <f aca="false">SUM(IF(ISBLANK(C55),0,LOOKUP(C55,'Component Weights'!$B$16:$J$16,'Component Weights'!$B$17:$J$17)),IF(ISBLANK(D55),0,LOOKUP(D55,'Component Weights'!$B$16:$J$16,'Component Weights'!$B$17:$J$17)),IF(ISBLANK(E55),0,LOOKUP(E55,'Component Weights'!$B$16:$J$16,'Component Weights'!$B$17:$J$17)),IF(ISBLANK(F55),0,LOOKUP(F55,'Component Weights'!$B$16:$J$16,'Component Weights'!$B$17:$J$17)),IF(ISBLANK(G55),0,LOOKUP(G55,'Component Weights'!$B$16:$J$16,'Component Weights'!$B$17:$J$17)),IF(ISBLANK(B55),0,LOOKUP(B55,'Component Weights'!$B$16:$J$16,'Component Weights'!$B$17:$J$17)),IF(ISBLANK(H55),0,LOOKUP(H55,'Component Weights'!$B$16:$J$16,'Component Weights'!$B$17:$J$17)),IF(ISBLANK(I55),0,LOOKUP(I55,'Component Weights'!$B$16:$J$16,'Component Weights'!$B$17:$J$17)),IF(ISBLANK(J55),0,LOOKUP(J55,'Component Weights'!$B$16:$J$16,'Component Weights'!$B$17:$J$17)))</f>
        <v>6</v>
      </c>
      <c r="L55" s="52" t="n">
        <f aca="false">IF(ISBLANK(C55)," ",(LOOKUP(C55,'Component Weights'!$B$16:$J$16,'Component Weights'!$B$17:$J$17)*$AA$4))</f>
        <v>0.08</v>
      </c>
      <c r="M55" s="53" t="n">
        <f aca="false">IF(ISBLANK(D55)," ",(LOOKUP(D55,'Component Weights'!$B$16:$J$16,'Component Weights'!$B$17:$J$17)*$AA$5))</f>
        <v>0</v>
      </c>
      <c r="N55" s="53" t="n">
        <f aca="false">IF(ISBLANK(E55)," ",(LOOKUP(E55,'Component Weights'!$B$16:$J$16,'Component Weights'!$B$17:$J$17)*$AA$6))</f>
        <v>0.08</v>
      </c>
      <c r="O55" s="53" t="n">
        <f aca="false">IF(ISBLANK(F55)," ",(LOOKUP(F55,'Component Weights'!$B$16:$J$16,'Component Weights'!$B$17:$J$17)*$AA$7))</f>
        <v>0</v>
      </c>
      <c r="P55" s="53" t="n">
        <f aca="false">IF(ISBLANK(G55)," ",(LOOKUP(G55,'Component Weights'!$B$16:$J$16,'Component Weights'!$B$17:$J$17)*$AA$8))</f>
        <v>0</v>
      </c>
      <c r="Q55" s="53" t="str">
        <f aca="false">IF(ISBLANK(B55)," ",(LOOKUP(B55,'Component Weights'!$B$16:$J$16,'Component Weights'!$B$17:$J$17)*$AA$9))</f>
        <v> </v>
      </c>
      <c r="R55" s="53" t="n">
        <f aca="false">IF(ISBLANK(H55)," ",(LOOKUP(H55,'Component Weights'!$B$16:$J$16,'Component Weights'!$B$17:$J$17)*$AA$10))</f>
        <v>0.24</v>
      </c>
      <c r="S55" s="53" t="n">
        <f aca="false">IF(ISBLANK(I55)," ",(LOOKUP(I55,'Component Weights'!$B$16:$J$16,'Component Weights'!$B$17:$J$17)*$AA$11))</f>
        <v>0</v>
      </c>
      <c r="T55" s="53" t="n">
        <f aca="false">IF(ISBLANK(J55)," ",(LOOKUP(J55,'Component Weights'!$B$16:$J$16,'Component Weights'!$B$17:$J$17)*$AA$12))</f>
        <v>0.24</v>
      </c>
      <c r="U55" s="53" t="n">
        <f aca="false">SUM(L55:T55)</f>
        <v>0.64</v>
      </c>
      <c r="V55" s="54" t="n">
        <f aca="false">IF($U55&gt;0,RANK($U55,X$2:X$206,0),99)</f>
        <v>49</v>
      </c>
      <c r="W55" s="45"/>
      <c r="X55" s="46" t="n">
        <f aca="false">U55</f>
        <v>0.64</v>
      </c>
    </row>
    <row r="56" customFormat="false" ht="28.5" hidden="false" customHeight="true" outlineLevel="0" collapsed="false">
      <c r="A56" s="72" t="s">
        <v>129</v>
      </c>
      <c r="B56" s="88"/>
      <c r="C56" s="89" t="s">
        <v>15</v>
      </c>
      <c r="D56" s="90" t="s">
        <v>28</v>
      </c>
      <c r="E56" s="89" t="s">
        <v>15</v>
      </c>
      <c r="F56" s="90" t="s">
        <v>28</v>
      </c>
      <c r="G56" s="89" t="s">
        <v>28</v>
      </c>
      <c r="H56" s="90" t="s">
        <v>5</v>
      </c>
      <c r="I56" s="89" t="s">
        <v>28</v>
      </c>
      <c r="J56" s="94" t="s">
        <v>5</v>
      </c>
      <c r="K56" s="51" t="n">
        <f aca="false">SUM(IF(ISBLANK(C56),0,LOOKUP(C56,'Component Weights'!$B$16:$J$16,'Component Weights'!$B$17:$J$17)),IF(ISBLANK(D56),0,LOOKUP(D56,'Component Weights'!$B$16:$J$16,'Component Weights'!$B$17:$J$17)),IF(ISBLANK(E56),0,LOOKUP(E56,'Component Weights'!$B$16:$J$16,'Component Weights'!$B$17:$J$17)),IF(ISBLANK(F56),0,LOOKUP(F56,'Component Weights'!$B$16:$J$16,'Component Weights'!$B$17:$J$17)),IF(ISBLANK(G56),0,LOOKUP(G56,'Component Weights'!$B$16:$J$16,'Component Weights'!$B$17:$J$17)),IF(ISBLANK(B56),0,LOOKUP(B56,'Component Weights'!$B$16:$J$16,'Component Weights'!$B$17:$J$17)),IF(ISBLANK(H56),0,LOOKUP(H56,'Component Weights'!$B$16:$J$16,'Component Weights'!$B$17:$J$17)),IF(ISBLANK(I56),0,LOOKUP(I56,'Component Weights'!$B$16:$J$16,'Component Weights'!$B$17:$J$17)),IF(ISBLANK(J56),0,LOOKUP(J56,'Component Weights'!$B$16:$J$16,'Component Weights'!$B$17:$J$17)))</f>
        <v>6</v>
      </c>
      <c r="L56" s="52" t="n">
        <f aca="false">IF(ISBLANK(C56)," ",(LOOKUP(C56,'Component Weights'!$B$16:$J$16,'Component Weights'!$B$17:$J$17)*$AA$4))</f>
        <v>0.08</v>
      </c>
      <c r="M56" s="53" t="n">
        <f aca="false">IF(ISBLANK(D56)," ",(LOOKUP(D56,'Component Weights'!$B$16:$J$16,'Component Weights'!$B$17:$J$17)*$AA$5))</f>
        <v>0</v>
      </c>
      <c r="N56" s="53" t="n">
        <f aca="false">IF(ISBLANK(E56)," ",(LOOKUP(E56,'Component Weights'!$B$16:$J$16,'Component Weights'!$B$17:$J$17)*$AA$6))</f>
        <v>0.08</v>
      </c>
      <c r="O56" s="53" t="n">
        <f aca="false">IF(ISBLANK(F56)," ",(LOOKUP(F56,'Component Weights'!$B$16:$J$16,'Component Weights'!$B$17:$J$17)*$AA$7))</f>
        <v>0</v>
      </c>
      <c r="P56" s="53" t="n">
        <f aca="false">IF(ISBLANK(G56)," ",(LOOKUP(G56,'Component Weights'!$B$16:$J$16,'Component Weights'!$B$17:$J$17)*$AA$8))</f>
        <v>0</v>
      </c>
      <c r="Q56" s="53" t="str">
        <f aca="false">IF(ISBLANK(B56)," ",(LOOKUP(B56,'Component Weights'!$B$16:$J$16,'Component Weights'!$B$17:$J$17)*$AA$9))</f>
        <v> </v>
      </c>
      <c r="R56" s="53" t="n">
        <f aca="false">IF(ISBLANK(H56)," ",(LOOKUP(H56,'Component Weights'!$B$16:$J$16,'Component Weights'!$B$17:$J$17)*$AA$10))</f>
        <v>0.24</v>
      </c>
      <c r="S56" s="53" t="n">
        <f aca="false">IF(ISBLANK(I56)," ",(LOOKUP(I56,'Component Weights'!$B$16:$J$16,'Component Weights'!$B$17:$J$17)*$AA$11))</f>
        <v>0</v>
      </c>
      <c r="T56" s="53" t="n">
        <f aca="false">IF(ISBLANK(J56)," ",(LOOKUP(J56,'Component Weights'!$B$16:$J$16,'Component Weights'!$B$17:$J$17)*$AA$12))</f>
        <v>0.24</v>
      </c>
      <c r="U56" s="53" t="n">
        <f aca="false">SUM(L56:T56)</f>
        <v>0.64</v>
      </c>
      <c r="V56" s="54" t="n">
        <f aca="false">IF($U56&gt;0,RANK($U56,X$2:X$206,0),99)</f>
        <v>49</v>
      </c>
      <c r="W56" s="45"/>
      <c r="X56" s="46" t="n">
        <f aca="false">U56</f>
        <v>0.64</v>
      </c>
    </row>
    <row r="57" customFormat="false" ht="28.5" hidden="false" customHeight="true" outlineLevel="0" collapsed="false">
      <c r="A57" s="72" t="s">
        <v>130</v>
      </c>
      <c r="B57" s="88"/>
      <c r="C57" s="89" t="s">
        <v>15</v>
      </c>
      <c r="D57" s="90" t="s">
        <v>28</v>
      </c>
      <c r="E57" s="89" t="s">
        <v>28</v>
      </c>
      <c r="F57" s="90" t="s">
        <v>28</v>
      </c>
      <c r="G57" s="89" t="s">
        <v>28</v>
      </c>
      <c r="H57" s="90" t="s">
        <v>5</v>
      </c>
      <c r="I57" s="89" t="s">
        <v>28</v>
      </c>
      <c r="J57" s="94" t="s">
        <v>5</v>
      </c>
      <c r="K57" s="51" t="n">
        <f aca="false">SUM(IF(ISBLANK(C57),0,LOOKUP(C57,'Component Weights'!$B$16:$J$16,'Component Weights'!$B$17:$J$17)),IF(ISBLANK(D57),0,LOOKUP(D57,'Component Weights'!$B$16:$J$16,'Component Weights'!$B$17:$J$17)),IF(ISBLANK(E57),0,LOOKUP(E57,'Component Weights'!$B$16:$J$16,'Component Weights'!$B$17:$J$17)),IF(ISBLANK(F57),0,LOOKUP(F57,'Component Weights'!$B$16:$J$16,'Component Weights'!$B$17:$J$17)),IF(ISBLANK(G57),0,LOOKUP(G57,'Component Weights'!$B$16:$J$16,'Component Weights'!$B$17:$J$17)),IF(ISBLANK(B57),0,LOOKUP(B57,'Component Weights'!$B$16:$J$16,'Component Weights'!$B$17:$J$17)),IF(ISBLANK(H57),0,LOOKUP(H57,'Component Weights'!$B$16:$J$16,'Component Weights'!$B$17:$J$17)),IF(ISBLANK(I57),0,LOOKUP(I57,'Component Weights'!$B$16:$J$16,'Component Weights'!$B$17:$J$17)),IF(ISBLANK(J57),0,LOOKUP(J57,'Component Weights'!$B$16:$J$16,'Component Weights'!$B$17:$J$17)))</f>
        <v>5</v>
      </c>
      <c r="L57" s="52" t="n">
        <f aca="false">IF(ISBLANK(C57)," ",(LOOKUP(C57,'Component Weights'!$B$16:$J$16,'Component Weights'!$B$17:$J$17)*$AA$4))</f>
        <v>0.08</v>
      </c>
      <c r="M57" s="53" t="n">
        <f aca="false">IF(ISBLANK(D57)," ",(LOOKUP(D57,'Component Weights'!$B$16:$J$16,'Component Weights'!$B$17:$J$17)*$AA$5))</f>
        <v>0</v>
      </c>
      <c r="N57" s="53" t="n">
        <f aca="false">IF(ISBLANK(E57)," ",(LOOKUP(E57,'Component Weights'!$B$16:$J$16,'Component Weights'!$B$17:$J$17)*$AA$6))</f>
        <v>0</v>
      </c>
      <c r="O57" s="53" t="n">
        <f aca="false">IF(ISBLANK(F57)," ",(LOOKUP(F57,'Component Weights'!$B$16:$J$16,'Component Weights'!$B$17:$J$17)*$AA$7))</f>
        <v>0</v>
      </c>
      <c r="P57" s="53" t="n">
        <f aca="false">IF(ISBLANK(G57)," ",(LOOKUP(G57,'Component Weights'!$B$16:$J$16,'Component Weights'!$B$17:$J$17)*$AA$8))</f>
        <v>0</v>
      </c>
      <c r="Q57" s="53" t="str">
        <f aca="false">IF(ISBLANK(B57)," ",(LOOKUP(B57,'Component Weights'!$B$16:$J$16,'Component Weights'!$B$17:$J$17)*$AA$9))</f>
        <v> </v>
      </c>
      <c r="R57" s="53" t="n">
        <f aca="false">IF(ISBLANK(H57)," ",(LOOKUP(H57,'Component Weights'!$B$16:$J$16,'Component Weights'!$B$17:$J$17)*$AA$10))</f>
        <v>0.24</v>
      </c>
      <c r="S57" s="53" t="n">
        <f aca="false">IF(ISBLANK(I57)," ",(LOOKUP(I57,'Component Weights'!$B$16:$J$16,'Component Weights'!$B$17:$J$17)*$AA$11))</f>
        <v>0</v>
      </c>
      <c r="T57" s="53" t="n">
        <f aca="false">IF(ISBLANK(J57)," ",(LOOKUP(J57,'Component Weights'!$B$16:$J$16,'Component Weights'!$B$17:$J$17)*$AA$12))</f>
        <v>0.24</v>
      </c>
      <c r="U57" s="53" t="n">
        <f aca="false">SUM(L57:T57)</f>
        <v>0.56</v>
      </c>
      <c r="V57" s="54" t="n">
        <f aca="false">IF($U57&gt;0,RANK($U57,X$2:X$206,0),99)</f>
        <v>56</v>
      </c>
      <c r="W57" s="45"/>
      <c r="X57" s="46" t="n">
        <f aca="false">U57</f>
        <v>0.56</v>
      </c>
    </row>
    <row r="58" customFormat="false" ht="28.5" hidden="false" customHeight="true" outlineLevel="0" collapsed="false">
      <c r="A58" s="72" t="s">
        <v>131</v>
      </c>
      <c r="B58" s="88"/>
      <c r="C58" s="89" t="s">
        <v>15</v>
      </c>
      <c r="D58" s="90" t="s">
        <v>28</v>
      </c>
      <c r="E58" s="89" t="s">
        <v>28</v>
      </c>
      <c r="F58" s="90" t="s">
        <v>28</v>
      </c>
      <c r="G58" s="89" t="s">
        <v>28</v>
      </c>
      <c r="H58" s="90" t="s">
        <v>5</v>
      </c>
      <c r="I58" s="89" t="s">
        <v>28</v>
      </c>
      <c r="J58" s="94" t="s">
        <v>5</v>
      </c>
      <c r="K58" s="51" t="n">
        <f aca="false">SUM(IF(ISBLANK(C58),0,LOOKUP(C58,'Component Weights'!$B$16:$J$16,'Component Weights'!$B$17:$J$17)),IF(ISBLANK(D58),0,LOOKUP(D58,'Component Weights'!$B$16:$J$16,'Component Weights'!$B$17:$J$17)),IF(ISBLANK(E58),0,LOOKUP(E58,'Component Weights'!$B$16:$J$16,'Component Weights'!$B$17:$J$17)),IF(ISBLANK(F58),0,LOOKUP(F58,'Component Weights'!$B$16:$J$16,'Component Weights'!$B$17:$J$17)),IF(ISBLANK(G58),0,LOOKUP(G58,'Component Weights'!$B$16:$J$16,'Component Weights'!$B$17:$J$17)),IF(ISBLANK(B58),0,LOOKUP(B58,'Component Weights'!$B$16:$J$16,'Component Weights'!$B$17:$J$17)),IF(ISBLANK(H58),0,LOOKUP(H58,'Component Weights'!$B$16:$J$16,'Component Weights'!$B$17:$J$17)),IF(ISBLANK(I58),0,LOOKUP(I58,'Component Weights'!$B$16:$J$16,'Component Weights'!$B$17:$J$17)),IF(ISBLANK(J58),0,LOOKUP(J58,'Component Weights'!$B$16:$J$16,'Component Weights'!$B$17:$J$17)))</f>
        <v>5</v>
      </c>
      <c r="L58" s="52" t="n">
        <f aca="false">IF(ISBLANK(C58)," ",(LOOKUP(C58,'Component Weights'!$B$16:$J$16,'Component Weights'!$B$17:$J$17)*$AA$4))</f>
        <v>0.08</v>
      </c>
      <c r="M58" s="53" t="n">
        <f aca="false">IF(ISBLANK(D58)," ",(LOOKUP(D58,'Component Weights'!$B$16:$J$16,'Component Weights'!$B$17:$J$17)*$AA$5))</f>
        <v>0</v>
      </c>
      <c r="N58" s="53" t="n">
        <f aca="false">IF(ISBLANK(E58)," ",(LOOKUP(E58,'Component Weights'!$B$16:$J$16,'Component Weights'!$B$17:$J$17)*$AA$6))</f>
        <v>0</v>
      </c>
      <c r="O58" s="53" t="n">
        <f aca="false">IF(ISBLANK(F58)," ",(LOOKUP(F58,'Component Weights'!$B$16:$J$16,'Component Weights'!$B$17:$J$17)*$AA$7))</f>
        <v>0</v>
      </c>
      <c r="P58" s="53" t="n">
        <f aca="false">IF(ISBLANK(G58)," ",(LOOKUP(G58,'Component Weights'!$B$16:$J$16,'Component Weights'!$B$17:$J$17)*$AA$8))</f>
        <v>0</v>
      </c>
      <c r="Q58" s="53" t="str">
        <f aca="false">IF(ISBLANK(B58)," ",(LOOKUP(B58,'Component Weights'!$B$16:$J$16,'Component Weights'!$B$17:$J$17)*$AA$9))</f>
        <v> </v>
      </c>
      <c r="R58" s="53" t="n">
        <f aca="false">IF(ISBLANK(H58)," ",(LOOKUP(H58,'Component Weights'!$B$16:$J$16,'Component Weights'!$B$17:$J$17)*$AA$10))</f>
        <v>0.24</v>
      </c>
      <c r="S58" s="53" t="n">
        <f aca="false">IF(ISBLANK(I58)," ",(LOOKUP(I58,'Component Weights'!$B$16:$J$16,'Component Weights'!$B$17:$J$17)*$AA$11))</f>
        <v>0</v>
      </c>
      <c r="T58" s="53" t="n">
        <f aca="false">IF(ISBLANK(J58)," ",(LOOKUP(J58,'Component Weights'!$B$16:$J$16,'Component Weights'!$B$17:$J$17)*$AA$12))</f>
        <v>0.24</v>
      </c>
      <c r="U58" s="53" t="n">
        <f aca="false">SUM(L58:T58)</f>
        <v>0.56</v>
      </c>
      <c r="V58" s="54" t="n">
        <f aca="false">IF($U58&gt;0,RANK($U58,X$2:X$206,0),99)</f>
        <v>56</v>
      </c>
      <c r="W58" s="45"/>
      <c r="X58" s="46" t="n">
        <f aca="false">U58</f>
        <v>0.56</v>
      </c>
    </row>
    <row r="59" customFormat="false" ht="28.5" hidden="false" customHeight="true" outlineLevel="0" collapsed="false">
      <c r="A59" s="72" t="s">
        <v>132</v>
      </c>
      <c r="B59" s="88"/>
      <c r="C59" s="89" t="s">
        <v>28</v>
      </c>
      <c r="D59" s="90" t="s">
        <v>28</v>
      </c>
      <c r="E59" s="89" t="s">
        <v>15</v>
      </c>
      <c r="F59" s="90" t="s">
        <v>28</v>
      </c>
      <c r="G59" s="89" t="s">
        <v>28</v>
      </c>
      <c r="H59" s="90" t="s">
        <v>5</v>
      </c>
      <c r="I59" s="89" t="s">
        <v>28</v>
      </c>
      <c r="J59" s="94" t="s">
        <v>5</v>
      </c>
      <c r="K59" s="51" t="n">
        <f aca="false">SUM(IF(ISBLANK(C59),0,LOOKUP(C59,'Component Weights'!$B$16:$J$16,'Component Weights'!$B$17:$J$17)),IF(ISBLANK(D59),0,LOOKUP(D59,'Component Weights'!$B$16:$J$16,'Component Weights'!$B$17:$J$17)),IF(ISBLANK(E59),0,LOOKUP(E59,'Component Weights'!$B$16:$J$16,'Component Weights'!$B$17:$J$17)),IF(ISBLANK(F59),0,LOOKUP(F59,'Component Weights'!$B$16:$J$16,'Component Weights'!$B$17:$J$17)),IF(ISBLANK(G59),0,LOOKUP(G59,'Component Weights'!$B$16:$J$16,'Component Weights'!$B$17:$J$17)),IF(ISBLANK(B59),0,LOOKUP(B59,'Component Weights'!$B$16:$J$16,'Component Weights'!$B$17:$J$17)),IF(ISBLANK(H59),0,LOOKUP(H59,'Component Weights'!$B$16:$J$16,'Component Weights'!$B$17:$J$17)),IF(ISBLANK(I59),0,LOOKUP(I59,'Component Weights'!$B$16:$J$16,'Component Weights'!$B$17:$J$17)),IF(ISBLANK(J59),0,LOOKUP(J59,'Component Weights'!$B$16:$J$16,'Component Weights'!$B$17:$J$17)))</f>
        <v>5</v>
      </c>
      <c r="L59" s="52" t="n">
        <f aca="false">IF(ISBLANK(C59)," ",(LOOKUP(C59,'Component Weights'!$B$16:$J$16,'Component Weights'!$B$17:$J$17)*$AA$4))</f>
        <v>0</v>
      </c>
      <c r="M59" s="53" t="n">
        <f aca="false">IF(ISBLANK(D59)," ",(LOOKUP(D59,'Component Weights'!$B$16:$J$16,'Component Weights'!$B$17:$J$17)*$AA$5))</f>
        <v>0</v>
      </c>
      <c r="N59" s="53" t="n">
        <f aca="false">IF(ISBLANK(E59)," ",(LOOKUP(E59,'Component Weights'!$B$16:$J$16,'Component Weights'!$B$17:$J$17)*$AA$6))</f>
        <v>0.08</v>
      </c>
      <c r="O59" s="53" t="n">
        <f aca="false">IF(ISBLANK(F59)," ",(LOOKUP(F59,'Component Weights'!$B$16:$J$16,'Component Weights'!$B$17:$J$17)*$AA$7))</f>
        <v>0</v>
      </c>
      <c r="P59" s="53" t="n">
        <f aca="false">IF(ISBLANK(G59)," ",(LOOKUP(G59,'Component Weights'!$B$16:$J$16,'Component Weights'!$B$17:$J$17)*$AA$8))</f>
        <v>0</v>
      </c>
      <c r="Q59" s="53" t="str">
        <f aca="false">IF(ISBLANK(B59)," ",(LOOKUP(B59,'Component Weights'!$B$16:$J$16,'Component Weights'!$B$17:$J$17)*$AA$9))</f>
        <v> </v>
      </c>
      <c r="R59" s="53" t="n">
        <f aca="false">IF(ISBLANK(H59)," ",(LOOKUP(H59,'Component Weights'!$B$16:$J$16,'Component Weights'!$B$17:$J$17)*$AA$10))</f>
        <v>0.24</v>
      </c>
      <c r="S59" s="53" t="n">
        <f aca="false">IF(ISBLANK(I59)," ",(LOOKUP(I59,'Component Weights'!$B$16:$J$16,'Component Weights'!$B$17:$J$17)*$AA$11))</f>
        <v>0</v>
      </c>
      <c r="T59" s="53" t="n">
        <f aca="false">IF(ISBLANK(J59)," ",(LOOKUP(J59,'Component Weights'!$B$16:$J$16,'Component Weights'!$B$17:$J$17)*$AA$12))</f>
        <v>0.24</v>
      </c>
      <c r="U59" s="53" t="n">
        <f aca="false">SUM(L59:T59)</f>
        <v>0.56</v>
      </c>
      <c r="V59" s="54" t="n">
        <f aca="false">IF($U59&gt;0,RANK($U59,X$2:X$206,0),99)</f>
        <v>56</v>
      </c>
      <c r="W59" s="45"/>
      <c r="X59" s="46" t="n">
        <f aca="false">U59</f>
        <v>0.56</v>
      </c>
    </row>
    <row r="60" customFormat="false" ht="28.5" hidden="false" customHeight="true" outlineLevel="0" collapsed="false">
      <c r="A60" s="72" t="s">
        <v>133</v>
      </c>
      <c r="B60" s="92"/>
      <c r="C60" s="91" t="s">
        <v>28</v>
      </c>
      <c r="D60" s="93" t="s">
        <v>28</v>
      </c>
      <c r="E60" s="91" t="s">
        <v>15</v>
      </c>
      <c r="F60" s="93" t="s">
        <v>28</v>
      </c>
      <c r="G60" s="91" t="s">
        <v>28</v>
      </c>
      <c r="H60" s="93" t="s">
        <v>5</v>
      </c>
      <c r="I60" s="91" t="s">
        <v>28</v>
      </c>
      <c r="J60" s="95" t="s">
        <v>5</v>
      </c>
      <c r="K60" s="51" t="n">
        <f aca="false">SUM(IF(ISBLANK(C60),0,LOOKUP(C60,'Component Weights'!$B$16:$J$16,'Component Weights'!$B$17:$J$17)),IF(ISBLANK(D60),0,LOOKUP(D60,'Component Weights'!$B$16:$J$16,'Component Weights'!$B$17:$J$17)),IF(ISBLANK(E60),0,LOOKUP(E60,'Component Weights'!$B$16:$J$16,'Component Weights'!$B$17:$J$17)),IF(ISBLANK(F60),0,LOOKUP(F60,'Component Weights'!$B$16:$J$16,'Component Weights'!$B$17:$J$17)),IF(ISBLANK(G60),0,LOOKUP(G60,'Component Weights'!$B$16:$J$16,'Component Weights'!$B$17:$J$17)),IF(ISBLANK(B60),0,LOOKUP(B60,'Component Weights'!$B$16:$J$16,'Component Weights'!$B$17:$J$17)),IF(ISBLANK(H60),0,LOOKUP(H60,'Component Weights'!$B$16:$J$16,'Component Weights'!$B$17:$J$17)),IF(ISBLANK(I60),0,LOOKUP(I60,'Component Weights'!$B$16:$J$16,'Component Weights'!$B$17:$J$17)),IF(ISBLANK(J60),0,LOOKUP(J60,'Component Weights'!$B$16:$J$16,'Component Weights'!$B$17:$J$17)))</f>
        <v>5</v>
      </c>
      <c r="L60" s="52" t="n">
        <f aca="false">IF(ISBLANK(C60)," ",(LOOKUP(C60,'Component Weights'!$B$16:$J$16,'Component Weights'!$B$17:$J$17)*$AA$4))</f>
        <v>0</v>
      </c>
      <c r="M60" s="53" t="n">
        <f aca="false">IF(ISBLANK(D60)," ",(LOOKUP(D60,'Component Weights'!$B$16:$J$16,'Component Weights'!$B$17:$J$17)*$AA$5))</f>
        <v>0</v>
      </c>
      <c r="N60" s="53" t="n">
        <f aca="false">IF(ISBLANK(E60)," ",(LOOKUP(E60,'Component Weights'!$B$16:$J$16,'Component Weights'!$B$17:$J$17)*$AA$6))</f>
        <v>0.08</v>
      </c>
      <c r="O60" s="53" t="n">
        <f aca="false">IF(ISBLANK(F60)," ",(LOOKUP(F60,'Component Weights'!$B$16:$J$16,'Component Weights'!$B$17:$J$17)*$AA$7))</f>
        <v>0</v>
      </c>
      <c r="P60" s="53" t="n">
        <f aca="false">IF(ISBLANK(G60)," ",(LOOKUP(G60,'Component Weights'!$B$16:$J$16,'Component Weights'!$B$17:$J$17)*$AA$8))</f>
        <v>0</v>
      </c>
      <c r="Q60" s="53" t="str">
        <f aca="false">IF(ISBLANK(B60)," ",(LOOKUP(B60,'Component Weights'!$B$16:$J$16,'Component Weights'!$B$17:$J$17)*$AA$9))</f>
        <v> </v>
      </c>
      <c r="R60" s="53" t="n">
        <f aca="false">IF(ISBLANK(H60)," ",(LOOKUP(H60,'Component Weights'!$B$16:$J$16,'Component Weights'!$B$17:$J$17)*$AA$10))</f>
        <v>0.24</v>
      </c>
      <c r="S60" s="53" t="n">
        <f aca="false">IF(ISBLANK(I60)," ",(LOOKUP(I60,'Component Weights'!$B$16:$J$16,'Component Weights'!$B$17:$J$17)*$AA$11))</f>
        <v>0</v>
      </c>
      <c r="T60" s="53" t="n">
        <f aca="false">IF(ISBLANK(J60)," ",(LOOKUP(J60,'Component Weights'!$B$16:$J$16,'Component Weights'!$B$17:$J$17)*$AA$12))</f>
        <v>0.24</v>
      </c>
      <c r="U60" s="53" t="n">
        <f aca="false">SUM(L60:T60)</f>
        <v>0.56</v>
      </c>
      <c r="V60" s="54" t="n">
        <f aca="false">IF($U60&gt;0,RANK($U60,X$2:X$206,0),99)</f>
        <v>56</v>
      </c>
      <c r="W60" s="45"/>
      <c r="X60" s="46" t="n">
        <f aca="false">U60</f>
        <v>0.56</v>
      </c>
    </row>
    <row r="61" customFormat="false" ht="28.5" hidden="false" customHeight="true" outlineLevel="0" collapsed="false">
      <c r="A61" s="72" t="s">
        <v>134</v>
      </c>
      <c r="B61" s="88"/>
      <c r="C61" s="89" t="s">
        <v>28</v>
      </c>
      <c r="D61" s="90" t="s">
        <v>28</v>
      </c>
      <c r="E61" s="89" t="s">
        <v>28</v>
      </c>
      <c r="F61" s="90" t="s">
        <v>28</v>
      </c>
      <c r="G61" s="89" t="s">
        <v>28</v>
      </c>
      <c r="H61" s="90" t="s">
        <v>5</v>
      </c>
      <c r="I61" s="89" t="s">
        <v>28</v>
      </c>
      <c r="J61" s="94" t="s">
        <v>5</v>
      </c>
      <c r="K61" s="51" t="n">
        <f aca="false">SUM(IF(ISBLANK(C61),0,LOOKUP(C61,'Component Weights'!$B$16:$J$16,'Component Weights'!$B$17:$J$17)),IF(ISBLANK(D61),0,LOOKUP(D61,'Component Weights'!$B$16:$J$16,'Component Weights'!$B$17:$J$17)),IF(ISBLANK(E61),0,LOOKUP(E61,'Component Weights'!$B$16:$J$16,'Component Weights'!$B$17:$J$17)),IF(ISBLANK(F61),0,LOOKUP(F61,'Component Weights'!$B$16:$J$16,'Component Weights'!$B$17:$J$17)),IF(ISBLANK(G61),0,LOOKUP(G61,'Component Weights'!$B$16:$J$16,'Component Weights'!$B$17:$J$17)),IF(ISBLANK(B61),0,LOOKUP(B61,'Component Weights'!$B$16:$J$16,'Component Weights'!$B$17:$J$17)),IF(ISBLANK(H61),0,LOOKUP(H61,'Component Weights'!$B$16:$J$16,'Component Weights'!$B$17:$J$17)),IF(ISBLANK(I61),0,LOOKUP(I61,'Component Weights'!$B$16:$J$16,'Component Weights'!$B$17:$J$17)),IF(ISBLANK(J61),0,LOOKUP(J61,'Component Weights'!$B$16:$J$16,'Component Weights'!$B$17:$J$17)))</f>
        <v>4</v>
      </c>
      <c r="L61" s="52" t="n">
        <f aca="false">IF(ISBLANK(C61)," ",(LOOKUP(C61,'Component Weights'!$B$16:$J$16,'Component Weights'!$B$17:$J$17)*$AA$4))</f>
        <v>0</v>
      </c>
      <c r="M61" s="53" t="n">
        <f aca="false">IF(ISBLANK(D61)," ",(LOOKUP(D61,'Component Weights'!$B$16:$J$16,'Component Weights'!$B$17:$J$17)*$AA$5))</f>
        <v>0</v>
      </c>
      <c r="N61" s="53" t="n">
        <f aca="false">IF(ISBLANK(E61)," ",(LOOKUP(E61,'Component Weights'!$B$16:$J$16,'Component Weights'!$B$17:$J$17)*$AA$6))</f>
        <v>0</v>
      </c>
      <c r="O61" s="53" t="n">
        <f aca="false">IF(ISBLANK(F61)," ",(LOOKUP(F61,'Component Weights'!$B$16:$J$16,'Component Weights'!$B$17:$J$17)*$AA$7))</f>
        <v>0</v>
      </c>
      <c r="P61" s="53" t="n">
        <f aca="false">IF(ISBLANK(G61)," ",(LOOKUP(G61,'Component Weights'!$B$16:$J$16,'Component Weights'!$B$17:$J$17)*$AA$8))</f>
        <v>0</v>
      </c>
      <c r="Q61" s="53" t="str">
        <f aca="false">IF(ISBLANK(B61)," ",(LOOKUP(B61,'Component Weights'!$B$16:$J$16,'Component Weights'!$B$17:$J$17)*$AA$9))</f>
        <v> </v>
      </c>
      <c r="R61" s="53" t="n">
        <f aca="false">IF(ISBLANK(H61)," ",(LOOKUP(H61,'Component Weights'!$B$16:$J$16,'Component Weights'!$B$17:$J$17)*$AA$10))</f>
        <v>0.24</v>
      </c>
      <c r="S61" s="53" t="n">
        <f aca="false">IF(ISBLANK(I61)," ",(LOOKUP(I61,'Component Weights'!$B$16:$J$16,'Component Weights'!$B$17:$J$17)*$AA$11))</f>
        <v>0</v>
      </c>
      <c r="T61" s="53" t="n">
        <f aca="false">IF(ISBLANK(J61)," ",(LOOKUP(J61,'Component Weights'!$B$16:$J$16,'Component Weights'!$B$17:$J$17)*$AA$12))</f>
        <v>0.24</v>
      </c>
      <c r="U61" s="53" t="n">
        <f aca="false">SUM(L61:T61)</f>
        <v>0.48</v>
      </c>
      <c r="V61" s="54" t="n">
        <f aca="false">IF($U61&gt;0,RANK($U61,X$2:X$206,0),99)</f>
        <v>60</v>
      </c>
      <c r="W61" s="45"/>
      <c r="X61" s="46" t="n">
        <f aca="false">U61</f>
        <v>0.48</v>
      </c>
    </row>
    <row r="62" customFormat="false" ht="28.5" hidden="false" customHeight="true" outlineLevel="0" collapsed="false">
      <c r="A62" s="56" t="s">
        <v>61</v>
      </c>
      <c r="B62" s="47"/>
      <c r="C62" s="74"/>
      <c r="D62" s="96"/>
      <c r="E62" s="74"/>
      <c r="F62" s="96"/>
      <c r="G62" s="74"/>
      <c r="H62" s="96"/>
      <c r="I62" s="74"/>
      <c r="J62" s="97"/>
      <c r="K62" s="51" t="n">
        <f aca="false">SUM(IF(ISBLANK(C62),0,LOOKUP(C62,'Component Weights'!$B$16:$J$16,'Component Weights'!$B$17:$J$17)),IF(ISBLANK(D62),0,LOOKUP(D62,'Component Weights'!$B$16:$J$16,'Component Weights'!$B$17:$J$17)),IF(ISBLANK(E62),0,LOOKUP(E62,'Component Weights'!$B$16:$J$16,'Component Weights'!$B$17:$J$17)),IF(ISBLANK(F62),0,LOOKUP(F62,'Component Weights'!$B$16:$J$16,'Component Weights'!$B$17:$J$17)),IF(ISBLANK(G62),0,LOOKUP(G62,'Component Weights'!$B$16:$J$16,'Component Weights'!$B$17:$J$17)),IF(ISBLANK(B62),0,LOOKUP(B62,'Component Weights'!$B$16:$J$16,'Component Weights'!$B$17:$J$17)),IF(ISBLANK(H62),0,LOOKUP(H62,'Component Weights'!$B$16:$J$16,'Component Weights'!$B$17:$J$17)),IF(ISBLANK(I62),0,LOOKUP(I62,'Component Weights'!$B$16:$J$16,'Component Weights'!$B$17:$J$17)),IF(ISBLANK(J62),0,LOOKUP(J62,'Component Weights'!$B$16:$J$16,'Component Weights'!$B$17:$J$17)))</f>
        <v>0</v>
      </c>
      <c r="L62" s="52" t="str">
        <f aca="false">IF(ISBLANK(C62)," ",(LOOKUP(C62,'Component Weights'!$B$16:$J$16,'Component Weights'!$B$17:$J$17)*$AA$4))</f>
        <v> </v>
      </c>
      <c r="M62" s="53" t="str">
        <f aca="false">IF(ISBLANK(D62)," ",(LOOKUP(D62,'Component Weights'!$B$16:$J$16,'Component Weights'!$B$17:$J$17)*$AA$5))</f>
        <v> </v>
      </c>
      <c r="N62" s="53" t="str">
        <f aca="false">IF(ISBLANK(E62)," ",(LOOKUP(E62,'Component Weights'!$B$16:$J$16,'Component Weights'!$B$17:$J$17)*$AA$6))</f>
        <v> </v>
      </c>
      <c r="O62" s="53" t="str">
        <f aca="false">IF(ISBLANK(F62)," ",(LOOKUP(F62,'Component Weights'!$B$16:$J$16,'Component Weights'!$B$17:$J$17)*$AA$7))</f>
        <v> </v>
      </c>
      <c r="P62" s="53" t="str">
        <f aca="false">IF(ISBLANK(G62)," ",(LOOKUP(G62,'Component Weights'!$B$16:$J$16,'Component Weights'!$B$17:$J$17)*$AA$8))</f>
        <v> </v>
      </c>
      <c r="Q62" s="53" t="str">
        <f aca="false">IF(ISBLANK(B62)," ",(LOOKUP(B62,'Component Weights'!$B$16:$J$16,'Component Weights'!$B$17:$J$17)*$AA$9))</f>
        <v> </v>
      </c>
      <c r="R62" s="53" t="str">
        <f aca="false">IF(ISBLANK(H62)," ",(LOOKUP(H62,'Component Weights'!$B$16:$J$16,'Component Weights'!$B$17:$J$17)*$AA$10))</f>
        <v> </v>
      </c>
      <c r="S62" s="53" t="str">
        <f aca="false">IF(ISBLANK(I62)," ",(LOOKUP(I62,'Component Weights'!$B$16:$J$16,'Component Weights'!$B$17:$J$17)*$AA$11))</f>
        <v> </v>
      </c>
      <c r="T62" s="53" t="str">
        <f aca="false">IF(ISBLANK(J62)," ",(LOOKUP(J62,'Component Weights'!$B$16:$J$16,'Component Weights'!$B$17:$J$17)*$AA$12))</f>
        <v> </v>
      </c>
      <c r="U62" s="53" t="n">
        <f aca="false">SUM(L62:T62)</f>
        <v>0</v>
      </c>
      <c r="V62" s="54" t="n">
        <f aca="false">IF($U62&gt;0,RANK($U62,X$2:X$206,0),99)</f>
        <v>99</v>
      </c>
      <c r="W62" s="45"/>
      <c r="X62" s="46" t="n">
        <f aca="false">U62</f>
        <v>0</v>
      </c>
    </row>
    <row r="63" customFormat="false" ht="28.5" hidden="false" customHeight="true" outlineLevel="0" collapsed="false">
      <c r="A63" s="56" t="s">
        <v>61</v>
      </c>
      <c r="B63" s="47"/>
      <c r="C63" s="74"/>
      <c r="D63" s="96"/>
      <c r="E63" s="74"/>
      <c r="F63" s="96"/>
      <c r="G63" s="74"/>
      <c r="H63" s="96"/>
      <c r="I63" s="74"/>
      <c r="J63" s="97"/>
      <c r="K63" s="51" t="n">
        <f aca="false">SUM(IF(ISBLANK(C63),0,LOOKUP(C63,'Component Weights'!$B$16:$J$16,'Component Weights'!$B$17:$J$17)),IF(ISBLANK(D63),0,LOOKUP(D63,'Component Weights'!$B$16:$J$16,'Component Weights'!$B$17:$J$17)),IF(ISBLANK(E63),0,LOOKUP(E63,'Component Weights'!$B$16:$J$16,'Component Weights'!$B$17:$J$17)),IF(ISBLANK(F63),0,LOOKUP(F63,'Component Weights'!$B$16:$J$16,'Component Weights'!$B$17:$J$17)),IF(ISBLANK(G63),0,LOOKUP(G63,'Component Weights'!$B$16:$J$16,'Component Weights'!$B$17:$J$17)),IF(ISBLANK(B63),0,LOOKUP(B63,'Component Weights'!$B$16:$J$16,'Component Weights'!$B$17:$J$17)),IF(ISBLANK(H63),0,LOOKUP(H63,'Component Weights'!$B$16:$J$16,'Component Weights'!$B$17:$J$17)),IF(ISBLANK(I63),0,LOOKUP(I63,'Component Weights'!$B$16:$J$16,'Component Weights'!$B$17:$J$17)),IF(ISBLANK(J63),0,LOOKUP(J63,'Component Weights'!$B$16:$J$16,'Component Weights'!$B$17:$J$17)))</f>
        <v>0</v>
      </c>
      <c r="L63" s="52" t="str">
        <f aca="false">IF(ISBLANK(C63)," ",(LOOKUP(C63,'Component Weights'!$B$16:$J$16,'Component Weights'!$B$17:$J$17)*$AA$4))</f>
        <v> </v>
      </c>
      <c r="M63" s="53" t="str">
        <f aca="false">IF(ISBLANK(D63)," ",(LOOKUP(D63,'Component Weights'!$B$16:$J$16,'Component Weights'!$B$17:$J$17)*$AA$5))</f>
        <v> </v>
      </c>
      <c r="N63" s="53" t="str">
        <f aca="false">IF(ISBLANK(E63)," ",(LOOKUP(E63,'Component Weights'!$B$16:$J$16,'Component Weights'!$B$17:$J$17)*$AA$6))</f>
        <v> </v>
      </c>
      <c r="O63" s="53" t="str">
        <f aca="false">IF(ISBLANK(F63)," ",(LOOKUP(F63,'Component Weights'!$B$16:$J$16,'Component Weights'!$B$17:$J$17)*$AA$7))</f>
        <v> </v>
      </c>
      <c r="P63" s="53" t="str">
        <f aca="false">IF(ISBLANK(G63)," ",(LOOKUP(G63,'Component Weights'!$B$16:$J$16,'Component Weights'!$B$17:$J$17)*$AA$8))</f>
        <v> </v>
      </c>
      <c r="Q63" s="53" t="str">
        <f aca="false">IF(ISBLANK(B63)," ",(LOOKUP(B63,'Component Weights'!$B$16:$J$16,'Component Weights'!$B$17:$J$17)*$AA$9))</f>
        <v> </v>
      </c>
      <c r="R63" s="53" t="str">
        <f aca="false">IF(ISBLANK(H63)," ",(LOOKUP(H63,'Component Weights'!$B$16:$J$16,'Component Weights'!$B$17:$J$17)*$AA$10))</f>
        <v> </v>
      </c>
      <c r="S63" s="53" t="str">
        <f aca="false">IF(ISBLANK(I63)," ",(LOOKUP(I63,'Component Weights'!$B$16:$J$16,'Component Weights'!$B$17:$J$17)*$AA$11))</f>
        <v> </v>
      </c>
      <c r="T63" s="53" t="str">
        <f aca="false">IF(ISBLANK(J63)," ",(LOOKUP(J63,'Component Weights'!$B$16:$J$16,'Component Weights'!$B$17:$J$17)*$AA$12))</f>
        <v> </v>
      </c>
      <c r="U63" s="53" t="n">
        <f aca="false">SUM(L63:T63)</f>
        <v>0</v>
      </c>
      <c r="V63" s="54" t="n">
        <f aca="false">IF($U63&gt;0,RANK($U63,X$2:X$206,0),99)</f>
        <v>99</v>
      </c>
      <c r="W63" s="45"/>
      <c r="X63" s="46" t="n">
        <f aca="false">U63</f>
        <v>0</v>
      </c>
    </row>
    <row r="64" customFormat="false" ht="28.5" hidden="false" customHeight="true" outlineLevel="0" collapsed="false">
      <c r="A64" s="56" t="s">
        <v>61</v>
      </c>
      <c r="B64" s="47"/>
      <c r="C64" s="74"/>
      <c r="D64" s="96"/>
      <c r="E64" s="74"/>
      <c r="F64" s="96"/>
      <c r="G64" s="74"/>
      <c r="H64" s="96"/>
      <c r="I64" s="74"/>
      <c r="J64" s="97"/>
      <c r="K64" s="51" t="n">
        <f aca="false">SUM(IF(ISBLANK(C64),0,LOOKUP(C64,'Component Weights'!$B$16:$J$16,'Component Weights'!$B$17:$J$17)),IF(ISBLANK(D64),0,LOOKUP(D64,'Component Weights'!$B$16:$J$16,'Component Weights'!$B$17:$J$17)),IF(ISBLANK(E64),0,LOOKUP(E64,'Component Weights'!$B$16:$J$16,'Component Weights'!$B$17:$J$17)),IF(ISBLANK(F64),0,LOOKUP(F64,'Component Weights'!$B$16:$J$16,'Component Weights'!$B$17:$J$17)),IF(ISBLANK(G64),0,LOOKUP(G64,'Component Weights'!$B$16:$J$16,'Component Weights'!$B$17:$J$17)),IF(ISBLANK(B64),0,LOOKUP(B64,'Component Weights'!$B$16:$J$16,'Component Weights'!$B$17:$J$17)),IF(ISBLANK(H64),0,LOOKUP(H64,'Component Weights'!$B$16:$J$16,'Component Weights'!$B$17:$J$17)),IF(ISBLANK(I64),0,LOOKUP(I64,'Component Weights'!$B$16:$J$16,'Component Weights'!$B$17:$J$17)),IF(ISBLANK(J64),0,LOOKUP(J64,'Component Weights'!$B$16:$J$16,'Component Weights'!$B$17:$J$17)))</f>
        <v>0</v>
      </c>
      <c r="L64" s="52" t="str">
        <f aca="false">IF(ISBLANK(C64)," ",(LOOKUP(C64,'Component Weights'!$B$16:$J$16,'Component Weights'!$B$17:$J$17)*$AA$4))</f>
        <v> </v>
      </c>
      <c r="M64" s="53" t="str">
        <f aca="false">IF(ISBLANK(D64)," ",(LOOKUP(D64,'Component Weights'!$B$16:$J$16,'Component Weights'!$B$17:$J$17)*$AA$5))</f>
        <v> </v>
      </c>
      <c r="N64" s="53" t="str">
        <f aca="false">IF(ISBLANK(E64)," ",(LOOKUP(E64,'Component Weights'!$B$16:$J$16,'Component Weights'!$B$17:$J$17)*$AA$6))</f>
        <v> </v>
      </c>
      <c r="O64" s="53" t="str">
        <f aca="false">IF(ISBLANK(F64)," ",(LOOKUP(F64,'Component Weights'!$B$16:$J$16,'Component Weights'!$B$17:$J$17)*$AA$7))</f>
        <v> </v>
      </c>
      <c r="P64" s="53" t="str">
        <f aca="false">IF(ISBLANK(G64)," ",(LOOKUP(G64,'Component Weights'!$B$16:$J$16,'Component Weights'!$B$17:$J$17)*$AA$8))</f>
        <v> </v>
      </c>
      <c r="Q64" s="53" t="str">
        <f aca="false">IF(ISBLANK(B64)," ",(LOOKUP(B64,'Component Weights'!$B$16:$J$16,'Component Weights'!$B$17:$J$17)*$AA$9))</f>
        <v> </v>
      </c>
      <c r="R64" s="53" t="str">
        <f aca="false">IF(ISBLANK(H64)," ",(LOOKUP(H64,'Component Weights'!$B$16:$J$16,'Component Weights'!$B$17:$J$17)*$AA$10))</f>
        <v> </v>
      </c>
      <c r="S64" s="53" t="str">
        <f aca="false">IF(ISBLANK(I64)," ",(LOOKUP(I64,'Component Weights'!$B$16:$J$16,'Component Weights'!$B$17:$J$17)*$AA$11))</f>
        <v> </v>
      </c>
      <c r="T64" s="53" t="str">
        <f aca="false">IF(ISBLANK(J64)," ",(LOOKUP(J64,'Component Weights'!$B$16:$J$16,'Component Weights'!$B$17:$J$17)*$AA$12))</f>
        <v> </v>
      </c>
      <c r="U64" s="53" t="n">
        <f aca="false">SUM(L64:T64)</f>
        <v>0</v>
      </c>
      <c r="V64" s="54" t="n">
        <f aca="false">IF($U64&gt;0,RANK($U64,X$2:X$206,0),99)</f>
        <v>99</v>
      </c>
      <c r="W64" s="45"/>
      <c r="X64" s="46" t="n">
        <f aca="false">U64</f>
        <v>0</v>
      </c>
    </row>
    <row r="65" customFormat="false" ht="28.5" hidden="false" customHeight="true" outlineLevel="0" collapsed="false">
      <c r="A65" s="56" t="s">
        <v>61</v>
      </c>
      <c r="B65" s="47"/>
      <c r="C65" s="74"/>
      <c r="D65" s="96"/>
      <c r="E65" s="74"/>
      <c r="F65" s="96"/>
      <c r="G65" s="74"/>
      <c r="H65" s="96"/>
      <c r="I65" s="74"/>
      <c r="J65" s="97"/>
      <c r="K65" s="51" t="n">
        <f aca="false">SUM(IF(ISBLANK(C65),0,LOOKUP(C65,'Component Weights'!$B$16:$J$16,'Component Weights'!$B$17:$J$17)),IF(ISBLANK(D65),0,LOOKUP(D65,'Component Weights'!$B$16:$J$16,'Component Weights'!$B$17:$J$17)),IF(ISBLANK(E65),0,LOOKUP(E65,'Component Weights'!$B$16:$J$16,'Component Weights'!$B$17:$J$17)),IF(ISBLANK(F65),0,LOOKUP(F65,'Component Weights'!$B$16:$J$16,'Component Weights'!$B$17:$J$17)),IF(ISBLANK(G65),0,LOOKUP(G65,'Component Weights'!$B$16:$J$16,'Component Weights'!$B$17:$J$17)),IF(ISBLANK(B65),0,LOOKUP(B65,'Component Weights'!$B$16:$J$16,'Component Weights'!$B$17:$J$17)),IF(ISBLANK(H65),0,LOOKUP(H65,'Component Weights'!$B$16:$J$16,'Component Weights'!$B$17:$J$17)),IF(ISBLANK(I65),0,LOOKUP(I65,'Component Weights'!$B$16:$J$16,'Component Weights'!$B$17:$J$17)),IF(ISBLANK(J65),0,LOOKUP(J65,'Component Weights'!$B$16:$J$16,'Component Weights'!$B$17:$J$17)))</f>
        <v>0</v>
      </c>
      <c r="L65" s="52" t="str">
        <f aca="false">IF(ISBLANK(C65)," ",(LOOKUP(C65,'Component Weights'!$B$16:$J$16,'Component Weights'!$B$17:$J$17)*$AA$4))</f>
        <v> </v>
      </c>
      <c r="M65" s="53" t="str">
        <f aca="false">IF(ISBLANK(D65)," ",(LOOKUP(D65,'Component Weights'!$B$16:$J$16,'Component Weights'!$B$17:$J$17)*$AA$5))</f>
        <v> </v>
      </c>
      <c r="N65" s="53" t="str">
        <f aca="false">IF(ISBLANK(E65)," ",(LOOKUP(E65,'Component Weights'!$B$16:$J$16,'Component Weights'!$B$17:$J$17)*$AA$6))</f>
        <v> </v>
      </c>
      <c r="O65" s="53" t="str">
        <f aca="false">IF(ISBLANK(F65)," ",(LOOKUP(F65,'Component Weights'!$B$16:$J$16,'Component Weights'!$B$17:$J$17)*$AA$7))</f>
        <v> </v>
      </c>
      <c r="P65" s="53" t="str">
        <f aca="false">IF(ISBLANK(G65)," ",(LOOKUP(G65,'Component Weights'!$B$16:$J$16,'Component Weights'!$B$17:$J$17)*$AA$8))</f>
        <v> </v>
      </c>
      <c r="Q65" s="53" t="str">
        <f aca="false">IF(ISBLANK(B65)," ",(LOOKUP(B65,'Component Weights'!$B$16:$J$16,'Component Weights'!$B$17:$J$17)*$AA$9))</f>
        <v> </v>
      </c>
      <c r="R65" s="53" t="str">
        <f aca="false">IF(ISBLANK(H65)," ",(LOOKUP(H65,'Component Weights'!$B$16:$J$16,'Component Weights'!$B$17:$J$17)*$AA$10))</f>
        <v> </v>
      </c>
      <c r="S65" s="53" t="str">
        <f aca="false">IF(ISBLANK(I65)," ",(LOOKUP(I65,'Component Weights'!$B$16:$J$16,'Component Weights'!$B$17:$J$17)*$AA$11))</f>
        <v> </v>
      </c>
      <c r="T65" s="53" t="str">
        <f aca="false">IF(ISBLANK(J65)," ",(LOOKUP(J65,'Component Weights'!$B$16:$J$16,'Component Weights'!$B$17:$J$17)*$AA$12))</f>
        <v> </v>
      </c>
      <c r="U65" s="53" t="n">
        <f aca="false">SUM(L65:T65)</f>
        <v>0</v>
      </c>
      <c r="V65" s="54" t="n">
        <f aca="false">IF($U65&gt;0,RANK($U65,X$2:X$206,0),99)</f>
        <v>99</v>
      </c>
      <c r="W65" s="45"/>
      <c r="X65" s="46" t="n">
        <f aca="false">U65</f>
        <v>0</v>
      </c>
    </row>
    <row r="66" customFormat="false" ht="28.5" hidden="false" customHeight="true" outlineLevel="0" collapsed="false">
      <c r="A66" s="56" t="s">
        <v>61</v>
      </c>
      <c r="B66" s="47"/>
      <c r="C66" s="74"/>
      <c r="D66" s="96"/>
      <c r="E66" s="74"/>
      <c r="F66" s="96"/>
      <c r="G66" s="74"/>
      <c r="H66" s="96"/>
      <c r="I66" s="74"/>
      <c r="J66" s="97"/>
      <c r="K66" s="51" t="n">
        <f aca="false">SUM(IF(ISBLANK(C66),0,LOOKUP(C66,'Component Weights'!$B$16:$J$16,'Component Weights'!$B$17:$J$17)),IF(ISBLANK(D66),0,LOOKUP(D66,'Component Weights'!$B$16:$J$16,'Component Weights'!$B$17:$J$17)),IF(ISBLANK(E66),0,LOOKUP(E66,'Component Weights'!$B$16:$J$16,'Component Weights'!$B$17:$J$17)),IF(ISBLANK(F66),0,LOOKUP(F66,'Component Weights'!$B$16:$J$16,'Component Weights'!$B$17:$J$17)),IF(ISBLANK(G66),0,LOOKUP(G66,'Component Weights'!$B$16:$J$16,'Component Weights'!$B$17:$J$17)),IF(ISBLANK(B66),0,LOOKUP(B66,'Component Weights'!$B$16:$J$16,'Component Weights'!$B$17:$J$17)),IF(ISBLANK(H66),0,LOOKUP(H66,'Component Weights'!$B$16:$J$16,'Component Weights'!$B$17:$J$17)),IF(ISBLANK(I66),0,LOOKUP(I66,'Component Weights'!$B$16:$J$16,'Component Weights'!$B$17:$J$17)),IF(ISBLANK(J66),0,LOOKUP(J66,'Component Weights'!$B$16:$J$16,'Component Weights'!$B$17:$J$17)))</f>
        <v>0</v>
      </c>
      <c r="L66" s="52" t="str">
        <f aca="false">IF(ISBLANK(C66)," ",(LOOKUP(C66,'Component Weights'!$B$16:$J$16,'Component Weights'!$B$17:$J$17)*$AA$4))</f>
        <v> </v>
      </c>
      <c r="M66" s="53" t="str">
        <f aca="false">IF(ISBLANK(D66)," ",(LOOKUP(D66,'Component Weights'!$B$16:$J$16,'Component Weights'!$B$17:$J$17)*$AA$5))</f>
        <v> </v>
      </c>
      <c r="N66" s="53" t="str">
        <f aca="false">IF(ISBLANK(E66)," ",(LOOKUP(E66,'Component Weights'!$B$16:$J$16,'Component Weights'!$B$17:$J$17)*$AA$6))</f>
        <v> </v>
      </c>
      <c r="O66" s="53" t="str">
        <f aca="false">IF(ISBLANK(F66)," ",(LOOKUP(F66,'Component Weights'!$B$16:$J$16,'Component Weights'!$B$17:$J$17)*$AA$7))</f>
        <v> </v>
      </c>
      <c r="P66" s="53" t="str">
        <f aca="false">IF(ISBLANK(G66)," ",(LOOKUP(G66,'Component Weights'!$B$16:$J$16,'Component Weights'!$B$17:$J$17)*$AA$8))</f>
        <v> </v>
      </c>
      <c r="Q66" s="53" t="str">
        <f aca="false">IF(ISBLANK(B66)," ",(LOOKUP(B66,'Component Weights'!$B$16:$J$16,'Component Weights'!$B$17:$J$17)*$AA$9))</f>
        <v> </v>
      </c>
      <c r="R66" s="53" t="str">
        <f aca="false">IF(ISBLANK(H66)," ",(LOOKUP(H66,'Component Weights'!$B$16:$J$16,'Component Weights'!$B$17:$J$17)*$AA$10))</f>
        <v> </v>
      </c>
      <c r="S66" s="53" t="str">
        <f aca="false">IF(ISBLANK(I66)," ",(LOOKUP(I66,'Component Weights'!$B$16:$J$16,'Component Weights'!$B$17:$J$17)*$AA$11))</f>
        <v> </v>
      </c>
      <c r="T66" s="53" t="str">
        <f aca="false">IF(ISBLANK(J66)," ",(LOOKUP(J66,'Component Weights'!$B$16:$J$16,'Component Weights'!$B$17:$J$17)*$AA$12))</f>
        <v> </v>
      </c>
      <c r="U66" s="53" t="n">
        <f aca="false">SUM(L66:T66)</f>
        <v>0</v>
      </c>
      <c r="V66" s="54" t="n">
        <f aca="false">IF($U66&gt;0,RANK($U66,X$2:X$206,0),99)</f>
        <v>99</v>
      </c>
      <c r="W66" s="45"/>
      <c r="X66" s="46" t="n">
        <f aca="false">U66</f>
        <v>0</v>
      </c>
    </row>
    <row r="67" customFormat="false" ht="28.5" hidden="false" customHeight="true" outlineLevel="0" collapsed="false">
      <c r="A67" s="56" t="s">
        <v>61</v>
      </c>
      <c r="B67" s="59"/>
      <c r="C67" s="60"/>
      <c r="D67" s="61"/>
      <c r="E67" s="60"/>
      <c r="F67" s="61"/>
      <c r="G67" s="60"/>
      <c r="H67" s="61"/>
      <c r="I67" s="60"/>
      <c r="J67" s="62"/>
      <c r="K67" s="75" t="n">
        <f aca="false">SUM(IF(ISBLANK(C67),0,LOOKUP(C67,'Component Weights'!$B$16:$J$16,'Component Weights'!$B$17:$J$17)),IF(ISBLANK(D67),0,LOOKUP(D67,'Component Weights'!$B$16:$J$16,'Component Weights'!$B$17:$J$17)),IF(ISBLANK(E67),0,LOOKUP(E67,'Component Weights'!$B$16:$J$16,'Component Weights'!$B$17:$J$17)),IF(ISBLANK(F67),0,LOOKUP(F67,'Component Weights'!$B$16:$J$16,'Component Weights'!$B$17:$J$17)),IF(ISBLANK(G67),0,LOOKUP(G67,'Component Weights'!$B$16:$J$16,'Component Weights'!$B$17:$J$17)),IF(ISBLANK(B67),0,LOOKUP(B67,'Component Weights'!$B$16:$J$16,'Component Weights'!$B$17:$J$17)),IF(ISBLANK(H67),0,LOOKUP(H67,'Component Weights'!$B$16:$J$16,'Component Weights'!$B$17:$J$17)),IF(ISBLANK(I67),0,LOOKUP(I67,'Component Weights'!$B$16:$J$16,'Component Weights'!$B$17:$J$17)),IF(ISBLANK(J67),0,LOOKUP(J67,'Component Weights'!$B$16:$J$16,'Component Weights'!$B$17:$J$17)))</f>
        <v>0</v>
      </c>
      <c r="L67" s="52" t="str">
        <f aca="false">IF(ISBLANK(C67)," ",(LOOKUP(C67,'Component Weights'!$B$16:$J$16,'Component Weights'!$B$17:$J$17)*$AA$4))</f>
        <v> </v>
      </c>
      <c r="M67" s="53" t="str">
        <f aca="false">IF(ISBLANK(D67)," ",(LOOKUP(D67,'Component Weights'!$B$16:$J$16,'Component Weights'!$B$17:$J$17)*$AA$5))</f>
        <v> </v>
      </c>
      <c r="N67" s="53" t="str">
        <f aca="false">IF(ISBLANK(E67)," ",(LOOKUP(E67,'Component Weights'!$B$16:$J$16,'Component Weights'!$B$17:$J$17)*$AA$6))</f>
        <v> </v>
      </c>
      <c r="O67" s="53" t="str">
        <f aca="false">IF(ISBLANK(F67)," ",(LOOKUP(F67,'Component Weights'!$B$16:$J$16,'Component Weights'!$B$17:$J$17)*$AA$7))</f>
        <v> </v>
      </c>
      <c r="P67" s="53" t="str">
        <f aca="false">IF(ISBLANK(G67)," ",(LOOKUP(G67,'Component Weights'!$B$16:$J$16,'Component Weights'!$B$17:$J$17)*$AA$8))</f>
        <v> </v>
      </c>
      <c r="Q67" s="53" t="str">
        <f aca="false">IF(ISBLANK(B67)," ",(LOOKUP(B67,'Component Weights'!$B$16:$J$16,'Component Weights'!$B$17:$J$17)*$AA$9))</f>
        <v> </v>
      </c>
      <c r="R67" s="53" t="str">
        <f aca="false">IF(ISBLANK(H67)," ",(LOOKUP(H67,'Component Weights'!$B$16:$J$16,'Component Weights'!$B$17:$J$17)*$AA$10))</f>
        <v> </v>
      </c>
      <c r="S67" s="53" t="str">
        <f aca="false">IF(ISBLANK(I67)," ",(LOOKUP(I67,'Component Weights'!$B$16:$J$16,'Component Weights'!$B$17:$J$17)*$AA$11))</f>
        <v> </v>
      </c>
      <c r="T67" s="53" t="str">
        <f aca="false">IF(ISBLANK(J67)," ",(LOOKUP(J67,'Component Weights'!$B$16:$J$16,'Component Weights'!$B$17:$J$17)*$AA$12))</f>
        <v> </v>
      </c>
      <c r="U67" s="53" t="n">
        <f aca="false">SUM(L67:T67)</f>
        <v>0</v>
      </c>
      <c r="V67" s="76" t="n">
        <f aca="false">IF($U67&gt;0,RANK($U67,X$2:X$206,0),99)</f>
        <v>99</v>
      </c>
      <c r="W67" s="45"/>
      <c r="X67" s="57" t="n">
        <f aca="false">U67</f>
        <v>0</v>
      </c>
    </row>
    <row r="68" s="81" customFormat="true" ht="17.25" hidden="false" customHeight="false" outlineLevel="0" collapsed="false">
      <c r="B68" s="0"/>
      <c r="C68" s="0"/>
      <c r="D68" s="0"/>
      <c r="E68" s="0"/>
      <c r="F68" s="0"/>
      <c r="G68" s="0"/>
      <c r="H68" s="0"/>
      <c r="I68" s="0"/>
      <c r="J68" s="0"/>
      <c r="K68" s="77" t="n">
        <f aca="false">AVERAGE(K$2:K61)</f>
        <v>9.35</v>
      </c>
      <c r="L68" s="77" t="n">
        <f aca="false">AVERAGE(L$2:L61)</f>
        <v>0.158666666666667</v>
      </c>
      <c r="M68" s="77" t="n">
        <f aca="false">AVERAGE(M$2:M61)</f>
        <v>0.048</v>
      </c>
      <c r="N68" s="77" t="n">
        <f aca="false">AVERAGE(N$2:N61)</f>
        <v>0.08</v>
      </c>
      <c r="O68" s="77" t="n">
        <f aca="false">AVERAGE(O$2:O61)</f>
        <v>0</v>
      </c>
      <c r="P68" s="77" t="n">
        <f aca="false">AVERAGE(P$2:P61)</f>
        <v>0.04</v>
      </c>
      <c r="Q68" s="77" t="e">
        <f aca="false">AVERAGE(Q$2:Q61)</f>
        <v>#DIV/0!</v>
      </c>
      <c r="R68" s="77" t="n">
        <f aca="false">AVERAGE(R$2:R61)</f>
        <v>0.24</v>
      </c>
      <c r="S68" s="77" t="n">
        <f aca="false">AVERAGE(S$2:S61)</f>
        <v>0.0933333333333333</v>
      </c>
      <c r="T68" s="77" t="n">
        <f aca="false">AVERAGE(T$2:T61)</f>
        <v>0.24</v>
      </c>
      <c r="U68" s="78" t="n">
        <f aca="false">AVERAGE(U$2:U61)</f>
        <v>0.9</v>
      </c>
      <c r="V68" s="79" t="e">
        <f aca="false">IF(AND(OR(#REF!=72,#REF!=73,#REF!=74,#REF!=75,#REF!=76),$U68&gt;0),RANK($U68,Y$3:Y$37,0)," ")</f>
        <v>#REF!</v>
      </c>
      <c r="W68" s="80"/>
      <c r="X68" s="71"/>
    </row>
    <row r="69"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67"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9">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98" width="8.14"/>
    <col collapsed="false" customWidth="true" hidden="false" outlineLevel="0" max="3" min="3" style="98" width="10.41"/>
    <col collapsed="false" customWidth="true" hidden="false" outlineLevel="0" max="4" min="4" style="98" width="7.99"/>
    <col collapsed="false" customWidth="true" hidden="false" outlineLevel="0" max="5" min="5" style="98" width="12.7"/>
    <col collapsed="false" customWidth="true" hidden="false" outlineLevel="0" max="6" min="6" style="98" width="12.14"/>
    <col collapsed="false" customWidth="true" hidden="false" outlineLevel="0" max="7" min="7" style="98" width="8.56"/>
    <col collapsed="false" customWidth="true" hidden="false" outlineLevel="0" max="8" min="8" style="98" width="8.99"/>
    <col collapsed="false" customWidth="true" hidden="false" outlineLevel="0" max="9" min="9" style="98" width="8.85"/>
    <col collapsed="false" customWidth="true" hidden="false" outlineLevel="0" max="10" min="10" style="98"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135</v>
      </c>
      <c r="B2" s="99"/>
      <c r="C2" s="100"/>
      <c r="D2" s="101" t="s">
        <v>8</v>
      </c>
      <c r="E2" s="100" t="s">
        <v>8</v>
      </c>
      <c r="F2" s="101" t="s">
        <v>8</v>
      </c>
      <c r="G2" s="100" t="s">
        <v>8</v>
      </c>
      <c r="H2" s="101" t="s">
        <v>8</v>
      </c>
      <c r="I2" s="100" t="s">
        <v>8</v>
      </c>
      <c r="J2" s="102" t="s">
        <v>8</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21</v>
      </c>
      <c r="L2" s="52" t="str">
        <f aca="false">IF(ISBLANK(C2)," ",(LOOKUP(C2,'Component Weights'!$B$16:$J$16,'Component Weights'!$B$17:$J$17)*$AA$4))</f>
        <v> </v>
      </c>
      <c r="M2" s="53" t="n">
        <f aca="false">IF(ISBLANK(D2)," ",(LOOKUP(D2,'Component Weights'!$B$16:$J$16,'Component Weights'!$B$17:$J$17)*$AA$5))</f>
        <v>0.36</v>
      </c>
      <c r="N2" s="53" t="n">
        <f aca="false">IF(ISBLANK(E2)," ",(LOOKUP(E2,'Component Weights'!$B$16:$J$16,'Component Weights'!$B$17:$J$17)*$AA$6))</f>
        <v>0.24</v>
      </c>
      <c r="O2" s="53" t="n">
        <f aca="false">IF(ISBLANK(F2)," ",(LOOKUP(F2,'Component Weights'!$B$16:$J$16,'Component Weights'!$B$17:$J$17)*$AA$7))</f>
        <v>0.36</v>
      </c>
      <c r="P2" s="53" t="n">
        <f aca="false">IF(ISBLANK(G2)," ",(LOOKUP(G2,'Component Weights'!$B$16:$J$16,'Component Weights'!$B$17:$J$17)*$AA$8))</f>
        <v>0.15</v>
      </c>
      <c r="Q2" s="53" t="str">
        <f aca="false">IF(ISBLANK(B2)," ",(LOOKUP(B2,'Component Weights'!$B$16:$J$16,'Component Weights'!$B$17:$J$17)*$AA$9))</f>
        <v> </v>
      </c>
      <c r="R2" s="53" t="n">
        <f aca="false">IF(ISBLANK(H2)," ",(LOOKUP(H2,'Component Weights'!$B$16:$J$16,'Component Weights'!$B$17:$J$17)*$AA$10))</f>
        <v>0.36</v>
      </c>
      <c r="S2" s="53" t="n">
        <f aca="false">IF(ISBLANK(I2)," ",(LOOKUP(I2,'Component Weights'!$B$16:$J$16,'Component Weights'!$B$17:$J$17)*$AA$11))</f>
        <v>0.24</v>
      </c>
      <c r="T2" s="53" t="n">
        <f aca="false">IF(ISBLANK(J2)," ",(LOOKUP(J2,'Component Weights'!$B$16:$J$16,'Component Weights'!$B$17:$J$17)*$AA$12))</f>
        <v>0.36</v>
      </c>
      <c r="U2" s="43" t="n">
        <f aca="false">SUM(L2:T2)</f>
        <v>2.07</v>
      </c>
      <c r="V2" s="44" t="n">
        <f aca="false">IF($U2&gt;0,RANK($U2,X$2:X$206,0),99)</f>
        <v>1</v>
      </c>
      <c r="W2" s="45"/>
      <c r="X2" s="46" t="n">
        <f aca="false">U2</f>
        <v>2.07</v>
      </c>
      <c r="Z2" s="5" t="s">
        <v>50</v>
      </c>
      <c r="AA2" s="6" t="s">
        <v>3</v>
      </c>
      <c r="AB2" s="6"/>
      <c r="AC2" s="1"/>
    </row>
    <row r="3" customFormat="false" ht="28.5" hidden="false" customHeight="true" outlineLevel="0" collapsed="false">
      <c r="A3" s="36" t="s">
        <v>136</v>
      </c>
      <c r="B3" s="88"/>
      <c r="C3" s="89"/>
      <c r="D3" s="90" t="s">
        <v>8</v>
      </c>
      <c r="E3" s="89" t="s">
        <v>8</v>
      </c>
      <c r="F3" s="90" t="s">
        <v>15</v>
      </c>
      <c r="G3" s="89" t="s">
        <v>8</v>
      </c>
      <c r="H3" s="90" t="s">
        <v>8</v>
      </c>
      <c r="I3" s="89" t="s">
        <v>5</v>
      </c>
      <c r="J3" s="94" t="s">
        <v>8</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18</v>
      </c>
      <c r="L3" s="52" t="str">
        <f aca="false">IF(ISBLANK(C3)," ",(LOOKUP(C3,'Component Weights'!$B$16:$J$16,'Component Weights'!$B$17:$J$17)*$AA$4))</f>
        <v> </v>
      </c>
      <c r="M3" s="53" t="n">
        <f aca="false">IF(ISBLANK(D3)," ",(LOOKUP(D3,'Component Weights'!$B$16:$J$16,'Component Weights'!$B$17:$J$17)*$AA$5))</f>
        <v>0.36</v>
      </c>
      <c r="N3" s="53" t="n">
        <f aca="false">IF(ISBLANK(E3)," ",(LOOKUP(E3,'Component Weights'!$B$16:$J$16,'Component Weights'!$B$17:$J$17)*$AA$6))</f>
        <v>0.24</v>
      </c>
      <c r="O3" s="53" t="n">
        <f aca="false">IF(ISBLANK(F3)," ",(LOOKUP(F3,'Component Weights'!$B$16:$J$16,'Component Weights'!$B$17:$J$17)*$AA$7))</f>
        <v>0.12</v>
      </c>
      <c r="P3" s="53" t="n">
        <f aca="false">IF(ISBLANK(G3)," ",(LOOKUP(G3,'Component Weights'!$B$16:$J$16,'Component Weights'!$B$17:$J$17)*$AA$8))</f>
        <v>0.15</v>
      </c>
      <c r="Q3" s="53" t="str">
        <f aca="false">IF(ISBLANK(B3)," ",(LOOKUP(B3,'Component Weights'!$B$16:$J$16,'Component Weights'!$B$17:$J$17)*$AA$9))</f>
        <v> </v>
      </c>
      <c r="R3" s="53" t="n">
        <f aca="false">IF(ISBLANK(H3)," ",(LOOKUP(H3,'Component Weights'!$B$16:$J$16,'Component Weights'!$B$17:$J$17)*$AA$10))</f>
        <v>0.36</v>
      </c>
      <c r="S3" s="53" t="n">
        <f aca="false">IF(ISBLANK(I3)," ",(LOOKUP(I3,'Component Weights'!$B$16:$J$16,'Component Weights'!$B$17:$J$17)*$AA$11))</f>
        <v>0.16</v>
      </c>
      <c r="T3" s="53" t="n">
        <f aca="false">IF(ISBLANK(J3)," ",(LOOKUP(J3,'Component Weights'!$B$16:$J$16,'Component Weights'!$B$17:$J$17)*$AA$12))</f>
        <v>0.36</v>
      </c>
      <c r="U3" s="53" t="n">
        <f aca="false">SUM(L3:T3)</f>
        <v>1.75</v>
      </c>
      <c r="V3" s="54" t="n">
        <f aca="false">IF($U3&gt;0,RANK($U3,X$2:X$206,0),99)</f>
        <v>2</v>
      </c>
      <c r="W3" s="45"/>
      <c r="X3" s="46" t="n">
        <f aca="false">U3</f>
        <v>1.75</v>
      </c>
      <c r="Z3" s="55" t="s">
        <v>137</v>
      </c>
      <c r="AA3" s="7"/>
      <c r="AB3" s="8"/>
      <c r="AC3" s="1"/>
    </row>
    <row r="4" customFormat="false" ht="28.5" hidden="false" customHeight="true" outlineLevel="0" collapsed="false">
      <c r="A4" s="36" t="s">
        <v>138</v>
      </c>
      <c r="B4" s="88"/>
      <c r="C4" s="89"/>
      <c r="D4" s="90" t="s">
        <v>28</v>
      </c>
      <c r="E4" s="89" t="s">
        <v>8</v>
      </c>
      <c r="F4" s="90" t="s">
        <v>15</v>
      </c>
      <c r="G4" s="89" t="s">
        <v>8</v>
      </c>
      <c r="H4" s="90" t="s">
        <v>8</v>
      </c>
      <c r="I4" s="89" t="s">
        <v>5</v>
      </c>
      <c r="J4" s="94" t="s">
        <v>8</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5</v>
      </c>
      <c r="L4" s="52" t="str">
        <f aca="false">IF(ISBLANK(C4)," ",(LOOKUP(C4,'Component Weights'!$B$16:$J$16,'Component Weights'!$B$17:$J$17)*$AA$4))</f>
        <v> </v>
      </c>
      <c r="M4" s="53" t="n">
        <f aca="false">IF(ISBLANK(D4)," ",(LOOKUP(D4,'Component Weights'!$B$16:$J$16,'Component Weights'!$B$17:$J$17)*$AA$5))</f>
        <v>0</v>
      </c>
      <c r="N4" s="53" t="n">
        <f aca="false">IF(ISBLANK(E4)," ",(LOOKUP(E4,'Component Weights'!$B$16:$J$16,'Component Weights'!$B$17:$J$17)*$AA$6))</f>
        <v>0.24</v>
      </c>
      <c r="O4" s="53" t="n">
        <f aca="false">IF(ISBLANK(F4)," ",(LOOKUP(F4,'Component Weights'!$B$16:$J$16,'Component Weights'!$B$17:$J$17)*$AA$7))</f>
        <v>0.12</v>
      </c>
      <c r="P4" s="53" t="n">
        <f aca="false">IF(ISBLANK(G4)," ",(LOOKUP(G4,'Component Weights'!$B$16:$J$16,'Component Weights'!$B$17:$J$17)*$AA$8))</f>
        <v>0.15</v>
      </c>
      <c r="Q4" s="53" t="str">
        <f aca="false">IF(ISBLANK(B4)," ",(LOOKUP(B4,'Component Weights'!$B$16:$J$16,'Component Weights'!$B$17:$J$17)*$AA$9))</f>
        <v> </v>
      </c>
      <c r="R4" s="53" t="n">
        <f aca="false">IF(ISBLANK(H4)," ",(LOOKUP(H4,'Component Weights'!$B$16:$J$16,'Component Weights'!$B$17:$J$17)*$AA$10))</f>
        <v>0.36</v>
      </c>
      <c r="S4" s="53" t="n">
        <f aca="false">IF(ISBLANK(I4)," ",(LOOKUP(I4,'Component Weights'!$B$16:$J$16,'Component Weights'!$B$17:$J$17)*$AA$11))</f>
        <v>0.16</v>
      </c>
      <c r="T4" s="53" t="n">
        <f aca="false">IF(ISBLANK(J4)," ",(LOOKUP(J4,'Component Weights'!$B$16:$J$16,'Component Weights'!$B$17:$J$17)*$AA$12))</f>
        <v>0.36</v>
      </c>
      <c r="U4" s="53" t="n">
        <f aca="false">SUM(L4:T4)</f>
        <v>1.39</v>
      </c>
      <c r="V4" s="54" t="n">
        <f aca="false">IF($U4&gt;0,RANK($U4,X$2:X$206,0),99)</f>
        <v>3</v>
      </c>
      <c r="W4" s="45"/>
      <c r="X4" s="46" t="n">
        <f aca="false">U4</f>
        <v>1.39</v>
      </c>
      <c r="Z4" s="9" t="s">
        <v>4</v>
      </c>
      <c r="AA4" s="10" t="n">
        <v>0.08</v>
      </c>
      <c r="AB4" s="11" t="s">
        <v>5</v>
      </c>
      <c r="AC4" s="12" t="s">
        <v>6</v>
      </c>
    </row>
    <row r="5" customFormat="false" ht="28.5" hidden="false" customHeight="true" outlineLevel="0" collapsed="false">
      <c r="A5" s="36" t="s">
        <v>139</v>
      </c>
      <c r="B5" s="88"/>
      <c r="C5" s="89"/>
      <c r="D5" s="90" t="s">
        <v>15</v>
      </c>
      <c r="E5" s="89" t="s">
        <v>15</v>
      </c>
      <c r="F5" s="90" t="s">
        <v>15</v>
      </c>
      <c r="G5" s="89" t="s">
        <v>15</v>
      </c>
      <c r="H5" s="90" t="s">
        <v>8</v>
      </c>
      <c r="I5" s="89" t="s">
        <v>8</v>
      </c>
      <c r="J5" s="94" t="s">
        <v>8</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3</v>
      </c>
      <c r="L5" s="52" t="str">
        <f aca="false">IF(ISBLANK(C5)," ",(LOOKUP(C5,'Component Weights'!$B$16:$J$16,'Component Weights'!$B$17:$J$17)*$AA$4))</f>
        <v> </v>
      </c>
      <c r="M5" s="53" t="n">
        <f aca="false">IF(ISBLANK(D5)," ",(LOOKUP(D5,'Component Weights'!$B$16:$J$16,'Component Weights'!$B$17:$J$17)*$AA$5))</f>
        <v>0.12</v>
      </c>
      <c r="N5" s="53" t="n">
        <f aca="false">IF(ISBLANK(E5)," ",(LOOKUP(E5,'Component Weights'!$B$16:$J$16,'Component Weights'!$B$17:$J$17)*$AA$6))</f>
        <v>0.08</v>
      </c>
      <c r="O5" s="53" t="n">
        <f aca="false">IF(ISBLANK(F5)," ",(LOOKUP(F5,'Component Weights'!$B$16:$J$16,'Component Weights'!$B$17:$J$17)*$AA$7))</f>
        <v>0.12</v>
      </c>
      <c r="P5" s="53" t="n">
        <f aca="false">IF(ISBLANK(G5)," ",(LOOKUP(G5,'Component Weights'!$B$16:$J$16,'Component Weights'!$B$17:$J$17)*$AA$8))</f>
        <v>0.05</v>
      </c>
      <c r="Q5" s="53" t="str">
        <f aca="false">IF(ISBLANK(B5)," ",(LOOKUP(B5,'Component Weights'!$B$16:$J$16,'Component Weights'!$B$17:$J$17)*$AA$9))</f>
        <v> </v>
      </c>
      <c r="R5" s="53" t="n">
        <f aca="false">IF(ISBLANK(H5)," ",(LOOKUP(H5,'Component Weights'!$B$16:$J$16,'Component Weights'!$B$17:$J$17)*$AA$10))</f>
        <v>0.36</v>
      </c>
      <c r="S5" s="53" t="n">
        <f aca="false">IF(ISBLANK(I5)," ",(LOOKUP(I5,'Component Weights'!$B$16:$J$16,'Component Weights'!$B$17:$J$17)*$AA$11))</f>
        <v>0.24</v>
      </c>
      <c r="T5" s="53" t="n">
        <f aca="false">IF(ISBLANK(J5)," ",(LOOKUP(J5,'Component Weights'!$B$16:$J$16,'Component Weights'!$B$17:$J$17)*$AA$12))</f>
        <v>0.36</v>
      </c>
      <c r="U5" s="53" t="n">
        <f aca="false">SUM(L5:T5)</f>
        <v>1.33</v>
      </c>
      <c r="V5" s="54" t="n">
        <f aca="false">IF($U5&gt;0,RANK($U5,X$2:X$206,0),99)</f>
        <v>4</v>
      </c>
      <c r="W5" s="45"/>
      <c r="X5" s="46" t="n">
        <f aca="false">U5</f>
        <v>1.33</v>
      </c>
      <c r="Z5" s="9" t="s">
        <v>7</v>
      </c>
      <c r="AA5" s="10" t="n">
        <v>0.12</v>
      </c>
      <c r="AB5" s="11" t="s">
        <v>8</v>
      </c>
      <c r="AC5" s="12" t="s">
        <v>9</v>
      </c>
    </row>
    <row r="6" customFormat="false" ht="28.5" hidden="false" customHeight="true" outlineLevel="0" collapsed="false">
      <c r="A6" s="36" t="s">
        <v>140</v>
      </c>
      <c r="B6" s="88"/>
      <c r="C6" s="89"/>
      <c r="D6" s="90" t="s">
        <v>28</v>
      </c>
      <c r="E6" s="89" t="s">
        <v>8</v>
      </c>
      <c r="F6" s="90" t="s">
        <v>15</v>
      </c>
      <c r="G6" s="89" t="s">
        <v>8</v>
      </c>
      <c r="H6" s="90" t="s">
        <v>8</v>
      </c>
      <c r="I6" s="89" t="s">
        <v>28</v>
      </c>
      <c r="J6" s="94" t="s">
        <v>8</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13</v>
      </c>
      <c r="L6" s="52" t="str">
        <f aca="false">IF(ISBLANK(C6)," ",(LOOKUP(C6,'Component Weights'!$B$16:$J$16,'Component Weights'!$B$17:$J$17)*$AA$4))</f>
        <v> </v>
      </c>
      <c r="M6" s="53" t="n">
        <f aca="false">IF(ISBLANK(D6)," ",(LOOKUP(D6,'Component Weights'!$B$16:$J$16,'Component Weights'!$B$17:$J$17)*$AA$5))</f>
        <v>0</v>
      </c>
      <c r="N6" s="53" t="n">
        <f aca="false">IF(ISBLANK(E6)," ",(LOOKUP(E6,'Component Weights'!$B$16:$J$16,'Component Weights'!$B$17:$J$17)*$AA$6))</f>
        <v>0.24</v>
      </c>
      <c r="O6" s="53" t="n">
        <f aca="false">IF(ISBLANK(F6)," ",(LOOKUP(F6,'Component Weights'!$B$16:$J$16,'Component Weights'!$B$17:$J$17)*$AA$7))</f>
        <v>0.12</v>
      </c>
      <c r="P6" s="53" t="n">
        <f aca="false">IF(ISBLANK(G6)," ",(LOOKUP(G6,'Component Weights'!$B$16:$J$16,'Component Weights'!$B$17:$J$17)*$AA$8))</f>
        <v>0.15</v>
      </c>
      <c r="Q6" s="53" t="str">
        <f aca="false">IF(ISBLANK(B6)," ",(LOOKUP(B6,'Component Weights'!$B$16:$J$16,'Component Weights'!$B$17:$J$17)*$AA$9))</f>
        <v> </v>
      </c>
      <c r="R6" s="53" t="n">
        <f aca="false">IF(ISBLANK(H6)," ",(LOOKUP(H6,'Component Weights'!$B$16:$J$16,'Component Weights'!$B$17:$J$17)*$AA$10))</f>
        <v>0.36</v>
      </c>
      <c r="S6" s="53" t="n">
        <f aca="false">IF(ISBLANK(I6)," ",(LOOKUP(I6,'Component Weights'!$B$16:$J$16,'Component Weights'!$B$17:$J$17)*$AA$11))</f>
        <v>0</v>
      </c>
      <c r="T6" s="53" t="n">
        <f aca="false">IF(ISBLANK(J6)," ",(LOOKUP(J6,'Component Weights'!$B$16:$J$16,'Component Weights'!$B$17:$J$17)*$AA$12))</f>
        <v>0.36</v>
      </c>
      <c r="U6" s="53" t="n">
        <f aca="false">SUM(L6:T6)</f>
        <v>1.23</v>
      </c>
      <c r="V6" s="54" t="n">
        <f aca="false">IF($U6&gt;0,RANK($U6,X$2:X$206,0),99)</f>
        <v>5</v>
      </c>
      <c r="W6" s="45"/>
      <c r="X6" s="46" t="n">
        <f aca="false">U6</f>
        <v>1.23</v>
      </c>
      <c r="Z6" s="9" t="s">
        <v>10</v>
      </c>
      <c r="AA6" s="10" t="n">
        <v>0.08</v>
      </c>
      <c r="AB6" s="11" t="s">
        <v>5</v>
      </c>
      <c r="AC6" s="12" t="s">
        <v>11</v>
      </c>
    </row>
    <row r="7" customFormat="false" ht="28.5" hidden="false" customHeight="true" outlineLevel="0" collapsed="false">
      <c r="A7" s="36" t="s">
        <v>141</v>
      </c>
      <c r="B7" s="88"/>
      <c r="C7" s="89"/>
      <c r="D7" s="90" t="s">
        <v>28</v>
      </c>
      <c r="E7" s="89" t="s">
        <v>8</v>
      </c>
      <c r="F7" s="90" t="s">
        <v>15</v>
      </c>
      <c r="G7" s="89" t="s">
        <v>8</v>
      </c>
      <c r="H7" s="90" t="s">
        <v>8</v>
      </c>
      <c r="I7" s="89" t="s">
        <v>28</v>
      </c>
      <c r="J7" s="94" t="s">
        <v>8</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13</v>
      </c>
      <c r="L7" s="52" t="str">
        <f aca="false">IF(ISBLANK(C7)," ",(LOOKUP(C7,'Component Weights'!$B$16:$J$16,'Component Weights'!$B$17:$J$17)*$AA$4))</f>
        <v> </v>
      </c>
      <c r="M7" s="53" t="n">
        <f aca="false">IF(ISBLANK(D7)," ",(LOOKUP(D7,'Component Weights'!$B$16:$J$16,'Component Weights'!$B$17:$J$17)*$AA$5))</f>
        <v>0</v>
      </c>
      <c r="N7" s="53" t="n">
        <f aca="false">IF(ISBLANK(E7)," ",(LOOKUP(E7,'Component Weights'!$B$16:$J$16,'Component Weights'!$B$17:$J$17)*$AA$6))</f>
        <v>0.24</v>
      </c>
      <c r="O7" s="53" t="n">
        <f aca="false">IF(ISBLANK(F7)," ",(LOOKUP(F7,'Component Weights'!$B$16:$J$16,'Component Weights'!$B$17:$J$17)*$AA$7))</f>
        <v>0.12</v>
      </c>
      <c r="P7" s="53" t="n">
        <f aca="false">IF(ISBLANK(G7)," ",(LOOKUP(G7,'Component Weights'!$B$16:$J$16,'Component Weights'!$B$17:$J$17)*$AA$8))</f>
        <v>0.15</v>
      </c>
      <c r="Q7" s="53" t="str">
        <f aca="false">IF(ISBLANK(B7)," ",(LOOKUP(B7,'Component Weights'!$B$16:$J$16,'Component Weights'!$B$17:$J$17)*$AA$9))</f>
        <v> </v>
      </c>
      <c r="R7" s="53" t="n">
        <f aca="false">IF(ISBLANK(H7)," ",(LOOKUP(H7,'Component Weights'!$B$16:$J$16,'Component Weights'!$B$17:$J$17)*$AA$10))</f>
        <v>0.36</v>
      </c>
      <c r="S7" s="53" t="n">
        <f aca="false">IF(ISBLANK(I7)," ",(LOOKUP(I7,'Component Weights'!$B$16:$J$16,'Component Weights'!$B$17:$J$17)*$AA$11))</f>
        <v>0</v>
      </c>
      <c r="T7" s="53" t="n">
        <f aca="false">IF(ISBLANK(J7)," ",(LOOKUP(J7,'Component Weights'!$B$16:$J$16,'Component Weights'!$B$17:$J$17)*$AA$12))</f>
        <v>0.36</v>
      </c>
      <c r="U7" s="53" t="n">
        <f aca="false">SUM(L7:T7)</f>
        <v>1.23</v>
      </c>
      <c r="V7" s="54" t="n">
        <f aca="false">IF($U7&gt;0,RANK($U7,X$2:X$206,0),99)</f>
        <v>5</v>
      </c>
      <c r="W7" s="45"/>
      <c r="X7" s="46" t="n">
        <f aca="false">U7</f>
        <v>1.23</v>
      </c>
      <c r="Z7" s="9" t="s">
        <v>12</v>
      </c>
      <c r="AA7" s="10" t="n">
        <v>0.12</v>
      </c>
      <c r="AB7" s="11" t="s">
        <v>8</v>
      </c>
      <c r="AC7" s="12" t="s">
        <v>13</v>
      </c>
    </row>
    <row r="8" customFormat="false" ht="28.5" hidden="false" customHeight="true" outlineLevel="0" collapsed="false">
      <c r="A8" s="36" t="s">
        <v>142</v>
      </c>
      <c r="B8" s="92"/>
      <c r="C8" s="91"/>
      <c r="D8" s="93" t="s">
        <v>28</v>
      </c>
      <c r="E8" s="91" t="s">
        <v>15</v>
      </c>
      <c r="F8" s="93" t="s">
        <v>15</v>
      </c>
      <c r="G8" s="91" t="s">
        <v>15</v>
      </c>
      <c r="H8" s="93" t="s">
        <v>8</v>
      </c>
      <c r="I8" s="91" t="s">
        <v>8</v>
      </c>
      <c r="J8" s="95" t="s">
        <v>8</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12</v>
      </c>
      <c r="L8" s="52" t="str">
        <f aca="false">IF(ISBLANK(C8)," ",(LOOKUP(C8,'Component Weights'!$B$16:$J$16,'Component Weights'!$B$17:$J$17)*$AA$4))</f>
        <v> </v>
      </c>
      <c r="M8" s="53" t="n">
        <f aca="false">IF(ISBLANK(D8)," ",(LOOKUP(D8,'Component Weights'!$B$16:$J$16,'Component Weights'!$B$17:$J$17)*$AA$5))</f>
        <v>0</v>
      </c>
      <c r="N8" s="53" t="n">
        <f aca="false">IF(ISBLANK(E8)," ",(LOOKUP(E8,'Component Weights'!$B$16:$J$16,'Component Weights'!$B$17:$J$17)*$AA$6))</f>
        <v>0.08</v>
      </c>
      <c r="O8" s="53" t="n">
        <f aca="false">IF(ISBLANK(F8)," ",(LOOKUP(F8,'Component Weights'!$B$16:$J$16,'Component Weights'!$B$17:$J$17)*$AA$7))</f>
        <v>0.12</v>
      </c>
      <c r="P8" s="53" t="n">
        <f aca="false">IF(ISBLANK(G8)," ",(LOOKUP(G8,'Component Weights'!$B$16:$J$16,'Component Weights'!$B$17:$J$17)*$AA$8))</f>
        <v>0.05</v>
      </c>
      <c r="Q8" s="53" t="str">
        <f aca="false">IF(ISBLANK(B8)," ",(LOOKUP(B8,'Component Weights'!$B$16:$J$16,'Component Weights'!$B$17:$J$17)*$AA$9))</f>
        <v> </v>
      </c>
      <c r="R8" s="53" t="n">
        <f aca="false">IF(ISBLANK(H8)," ",(LOOKUP(H8,'Component Weights'!$B$16:$J$16,'Component Weights'!$B$17:$J$17)*$AA$10))</f>
        <v>0.36</v>
      </c>
      <c r="S8" s="53" t="n">
        <f aca="false">IF(ISBLANK(I8)," ",(LOOKUP(I8,'Component Weights'!$B$16:$J$16,'Component Weights'!$B$17:$J$17)*$AA$11))</f>
        <v>0.24</v>
      </c>
      <c r="T8" s="53" t="n">
        <f aca="false">IF(ISBLANK(J8)," ",(LOOKUP(J8,'Component Weights'!$B$16:$J$16,'Component Weights'!$B$17:$J$17)*$AA$12))</f>
        <v>0.36</v>
      </c>
      <c r="U8" s="53" t="n">
        <f aca="false">SUM(L8:T8)</f>
        <v>1.21</v>
      </c>
      <c r="V8" s="54" t="n">
        <f aca="false">IF($U8&gt;0,RANK($U8,X$2:X$206,0),99)</f>
        <v>7</v>
      </c>
      <c r="W8" s="45"/>
      <c r="X8" s="46" t="n">
        <f aca="false">U8</f>
        <v>1.21</v>
      </c>
      <c r="Z8" s="9" t="s">
        <v>14</v>
      </c>
      <c r="AA8" s="10" t="n">
        <v>0.05</v>
      </c>
      <c r="AB8" s="11" t="s">
        <v>15</v>
      </c>
      <c r="AC8" s="12" t="s">
        <v>16</v>
      </c>
    </row>
    <row r="9" customFormat="false" ht="28.5" hidden="false" customHeight="true" outlineLevel="0" collapsed="false">
      <c r="A9" s="36" t="s">
        <v>143</v>
      </c>
      <c r="B9" s="88"/>
      <c r="C9" s="89"/>
      <c r="D9" s="90" t="s">
        <v>28</v>
      </c>
      <c r="E9" s="89" t="s">
        <v>15</v>
      </c>
      <c r="F9" s="90" t="s">
        <v>15</v>
      </c>
      <c r="G9" s="89" t="s">
        <v>5</v>
      </c>
      <c r="H9" s="90" t="s">
        <v>8</v>
      </c>
      <c r="I9" s="89" t="s">
        <v>15</v>
      </c>
      <c r="J9" s="94" t="s">
        <v>8</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11</v>
      </c>
      <c r="L9" s="52" t="str">
        <f aca="false">IF(ISBLANK(C9)," ",(LOOKUP(C9,'Component Weights'!$B$16:$J$16,'Component Weights'!$B$17:$J$17)*$AA$4))</f>
        <v> </v>
      </c>
      <c r="M9" s="53" t="n">
        <f aca="false">IF(ISBLANK(D9)," ",(LOOKUP(D9,'Component Weights'!$B$16:$J$16,'Component Weights'!$B$17:$J$17)*$AA$5))</f>
        <v>0</v>
      </c>
      <c r="N9" s="53" t="n">
        <f aca="false">IF(ISBLANK(E9)," ",(LOOKUP(E9,'Component Weights'!$B$16:$J$16,'Component Weights'!$B$17:$J$17)*$AA$6))</f>
        <v>0.08</v>
      </c>
      <c r="O9" s="53" t="n">
        <f aca="false">IF(ISBLANK(F9)," ",(LOOKUP(F9,'Component Weights'!$B$16:$J$16,'Component Weights'!$B$17:$J$17)*$AA$7))</f>
        <v>0.12</v>
      </c>
      <c r="P9" s="53" t="n">
        <f aca="false">IF(ISBLANK(G9)," ",(LOOKUP(G9,'Component Weights'!$B$16:$J$16,'Component Weights'!$B$17:$J$17)*$AA$8))</f>
        <v>0.1</v>
      </c>
      <c r="Q9" s="53" t="str">
        <f aca="false">IF(ISBLANK(B9)," ",(LOOKUP(B9,'Component Weights'!$B$16:$J$16,'Component Weights'!$B$17:$J$17)*$AA$9))</f>
        <v> </v>
      </c>
      <c r="R9" s="53" t="n">
        <f aca="false">IF(ISBLANK(H9)," ",(LOOKUP(H9,'Component Weights'!$B$16:$J$16,'Component Weights'!$B$17:$J$17)*$AA$10))</f>
        <v>0.36</v>
      </c>
      <c r="S9" s="53" t="n">
        <f aca="false">IF(ISBLANK(I9)," ",(LOOKUP(I9,'Component Weights'!$B$16:$J$16,'Component Weights'!$B$17:$J$17)*$AA$11))</f>
        <v>0.08</v>
      </c>
      <c r="T9" s="53" t="n">
        <f aca="false">IF(ISBLANK(J9)," ",(LOOKUP(J9,'Component Weights'!$B$16:$J$16,'Component Weights'!$B$17:$J$17)*$AA$12))</f>
        <v>0.36</v>
      </c>
      <c r="U9" s="53" t="n">
        <f aca="false">SUM(L9:T9)</f>
        <v>1.1</v>
      </c>
      <c r="V9" s="54" t="n">
        <f aca="false">IF($U9&gt;0,RANK($U9,X$2:X$206,0),99)</f>
        <v>8</v>
      </c>
      <c r="W9" s="45"/>
      <c r="X9" s="46" t="n">
        <f aca="false">U9</f>
        <v>1.1</v>
      </c>
      <c r="Z9" s="9" t="s">
        <v>17</v>
      </c>
      <c r="AA9" s="10" t="n">
        <v>0.23</v>
      </c>
      <c r="AB9" s="11" t="s">
        <v>18</v>
      </c>
      <c r="AC9" s="12" t="s">
        <v>19</v>
      </c>
    </row>
    <row r="10" customFormat="false" ht="28.5" hidden="false" customHeight="true" outlineLevel="0" collapsed="false">
      <c r="A10" s="36" t="s">
        <v>144</v>
      </c>
      <c r="B10" s="88"/>
      <c r="C10" s="89"/>
      <c r="D10" s="90" t="s">
        <v>15</v>
      </c>
      <c r="E10" s="89" t="s">
        <v>15</v>
      </c>
      <c r="F10" s="90" t="s">
        <v>15</v>
      </c>
      <c r="G10" s="89" t="s">
        <v>15</v>
      </c>
      <c r="H10" s="90" t="s">
        <v>5</v>
      </c>
      <c r="I10" s="89" t="s">
        <v>15</v>
      </c>
      <c r="J10" s="94" t="s">
        <v>8</v>
      </c>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10</v>
      </c>
      <c r="L10" s="52" t="str">
        <f aca="false">IF(ISBLANK(C10)," ",(LOOKUP(C10,'Component Weights'!$B$16:$J$16,'Component Weights'!$B$17:$J$17)*$AA$4))</f>
        <v> </v>
      </c>
      <c r="M10" s="53" t="n">
        <f aca="false">IF(ISBLANK(D10)," ",(LOOKUP(D10,'Component Weights'!$B$16:$J$16,'Component Weights'!$B$17:$J$17)*$AA$5))</f>
        <v>0.12</v>
      </c>
      <c r="N10" s="53" t="n">
        <f aca="false">IF(ISBLANK(E10)," ",(LOOKUP(E10,'Component Weights'!$B$16:$J$16,'Component Weights'!$B$17:$J$17)*$AA$6))</f>
        <v>0.08</v>
      </c>
      <c r="O10" s="53" t="n">
        <f aca="false">IF(ISBLANK(F10)," ",(LOOKUP(F10,'Component Weights'!$B$16:$J$16,'Component Weights'!$B$17:$J$17)*$AA$7))</f>
        <v>0.12</v>
      </c>
      <c r="P10" s="53" t="n">
        <f aca="false">IF(ISBLANK(G10)," ",(LOOKUP(G10,'Component Weights'!$B$16:$J$16,'Component Weights'!$B$17:$J$17)*$AA$8))</f>
        <v>0.05</v>
      </c>
      <c r="Q10" s="53" t="str">
        <f aca="false">IF(ISBLANK(B10)," ",(LOOKUP(B10,'Component Weights'!$B$16:$J$16,'Component Weights'!$B$17:$J$17)*$AA$9))</f>
        <v> </v>
      </c>
      <c r="R10" s="53" t="n">
        <f aca="false">IF(ISBLANK(H10)," ",(LOOKUP(H10,'Component Weights'!$B$16:$J$16,'Component Weights'!$B$17:$J$17)*$AA$10))</f>
        <v>0.24</v>
      </c>
      <c r="S10" s="53" t="n">
        <f aca="false">IF(ISBLANK(I10)," ",(LOOKUP(I10,'Component Weights'!$B$16:$J$16,'Component Weights'!$B$17:$J$17)*$AA$11))</f>
        <v>0.08</v>
      </c>
      <c r="T10" s="53" t="n">
        <f aca="false">IF(ISBLANK(J10)," ",(LOOKUP(J10,'Component Weights'!$B$16:$J$16,'Component Weights'!$B$17:$J$17)*$AA$12))</f>
        <v>0.36</v>
      </c>
      <c r="U10" s="53" t="n">
        <f aca="false">SUM(L10:T10)</f>
        <v>1.05</v>
      </c>
      <c r="V10" s="54" t="n">
        <f aca="false">IF($U10&gt;0,RANK($U10,X$2:X$206,0),99)</f>
        <v>9</v>
      </c>
      <c r="W10" s="45"/>
      <c r="X10" s="46" t="n">
        <f aca="false">U10</f>
        <v>1.05</v>
      </c>
      <c r="Z10" s="9" t="s">
        <v>20</v>
      </c>
      <c r="AA10" s="10" t="n">
        <v>0.12</v>
      </c>
      <c r="AB10" s="11" t="s">
        <v>8</v>
      </c>
      <c r="AC10" s="12" t="s">
        <v>21</v>
      </c>
    </row>
    <row r="11" customFormat="false" ht="28.5" hidden="false" customHeight="true" outlineLevel="0" collapsed="false">
      <c r="A11" s="36" t="s">
        <v>145</v>
      </c>
      <c r="B11" s="92"/>
      <c r="C11" s="91"/>
      <c r="D11" s="93" t="s">
        <v>15</v>
      </c>
      <c r="E11" s="91" t="s">
        <v>15</v>
      </c>
      <c r="F11" s="93" t="s">
        <v>28</v>
      </c>
      <c r="G11" s="91" t="s">
        <v>8</v>
      </c>
      <c r="H11" s="93" t="s">
        <v>5</v>
      </c>
      <c r="I11" s="91" t="s">
        <v>5</v>
      </c>
      <c r="J11" s="95" t="s">
        <v>5</v>
      </c>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11</v>
      </c>
      <c r="L11" s="52" t="str">
        <f aca="false">IF(ISBLANK(C11)," ",(LOOKUP(C11,'Component Weights'!$B$16:$J$16,'Component Weights'!$B$17:$J$17)*$AA$4))</f>
        <v> </v>
      </c>
      <c r="M11" s="53" t="n">
        <f aca="false">IF(ISBLANK(D11)," ",(LOOKUP(D11,'Component Weights'!$B$16:$J$16,'Component Weights'!$B$17:$J$17)*$AA$5))</f>
        <v>0.12</v>
      </c>
      <c r="N11" s="53" t="n">
        <f aca="false">IF(ISBLANK(E11)," ",(LOOKUP(E11,'Component Weights'!$B$16:$J$16,'Component Weights'!$B$17:$J$17)*$AA$6))</f>
        <v>0.08</v>
      </c>
      <c r="O11" s="53" t="n">
        <f aca="false">IF(ISBLANK(F11)," ",(LOOKUP(F11,'Component Weights'!$B$16:$J$16,'Component Weights'!$B$17:$J$17)*$AA$7))</f>
        <v>0</v>
      </c>
      <c r="P11" s="53" t="n">
        <f aca="false">IF(ISBLANK(G11)," ",(LOOKUP(G11,'Component Weights'!$B$16:$J$16,'Component Weights'!$B$17:$J$17)*$AA$8))</f>
        <v>0.15</v>
      </c>
      <c r="Q11" s="53" t="str">
        <f aca="false">IF(ISBLANK(B11)," ",(LOOKUP(B11,'Component Weights'!$B$16:$J$16,'Component Weights'!$B$17:$J$17)*$AA$9))</f>
        <v> </v>
      </c>
      <c r="R11" s="53" t="n">
        <f aca="false">IF(ISBLANK(H11)," ",(LOOKUP(H11,'Component Weights'!$B$16:$J$16,'Component Weights'!$B$17:$J$17)*$AA$10))</f>
        <v>0.24</v>
      </c>
      <c r="S11" s="53" t="n">
        <f aca="false">IF(ISBLANK(I11)," ",(LOOKUP(I11,'Component Weights'!$B$16:$J$16,'Component Weights'!$B$17:$J$17)*$AA$11))</f>
        <v>0.16</v>
      </c>
      <c r="T11" s="53" t="n">
        <f aca="false">IF(ISBLANK(J11)," ",(LOOKUP(J11,'Component Weights'!$B$16:$J$16,'Component Weights'!$B$17:$J$17)*$AA$12))</f>
        <v>0.24</v>
      </c>
      <c r="U11" s="53" t="n">
        <f aca="false">SUM(L11:T11)</f>
        <v>0.99</v>
      </c>
      <c r="V11" s="54" t="n">
        <f aca="false">IF($U11&gt;0,RANK($U11,X$2:X$206,0),99)</f>
        <v>10</v>
      </c>
      <c r="W11" s="45"/>
      <c r="X11" s="46" t="n">
        <f aca="false">U11</f>
        <v>0.99</v>
      </c>
      <c r="Z11" s="9" t="s">
        <v>22</v>
      </c>
      <c r="AA11" s="10" t="n">
        <v>0.08</v>
      </c>
      <c r="AB11" s="11" t="s">
        <v>5</v>
      </c>
      <c r="AC11" s="12" t="s">
        <v>23</v>
      </c>
    </row>
    <row r="12" customFormat="false" ht="28.5" hidden="false" customHeight="true" outlineLevel="0" collapsed="false">
      <c r="A12" s="36" t="s">
        <v>146</v>
      </c>
      <c r="B12" s="88"/>
      <c r="C12" s="89"/>
      <c r="D12" s="90" t="s">
        <v>15</v>
      </c>
      <c r="E12" s="89" t="s">
        <v>15</v>
      </c>
      <c r="F12" s="90" t="s">
        <v>15</v>
      </c>
      <c r="G12" s="89" t="s">
        <v>15</v>
      </c>
      <c r="H12" s="90" t="s">
        <v>28</v>
      </c>
      <c r="I12" s="89" t="s">
        <v>28</v>
      </c>
      <c r="J12" s="94" t="s">
        <v>5</v>
      </c>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6</v>
      </c>
      <c r="L12" s="52" t="str">
        <f aca="false">IF(ISBLANK(C12)," ",(LOOKUP(C12,'Component Weights'!$B$16:$J$16,'Component Weights'!$B$17:$J$17)*$AA$4))</f>
        <v> </v>
      </c>
      <c r="M12" s="53" t="n">
        <f aca="false">IF(ISBLANK(D12)," ",(LOOKUP(D12,'Component Weights'!$B$16:$J$16,'Component Weights'!$B$17:$J$17)*$AA$5))</f>
        <v>0.12</v>
      </c>
      <c r="N12" s="53" t="n">
        <f aca="false">IF(ISBLANK(E12)," ",(LOOKUP(E12,'Component Weights'!$B$16:$J$16,'Component Weights'!$B$17:$J$17)*$AA$6))</f>
        <v>0.08</v>
      </c>
      <c r="O12" s="53" t="n">
        <f aca="false">IF(ISBLANK(F12)," ",(LOOKUP(F12,'Component Weights'!$B$16:$J$16,'Component Weights'!$B$17:$J$17)*$AA$7))</f>
        <v>0.12</v>
      </c>
      <c r="P12" s="53" t="n">
        <f aca="false">IF(ISBLANK(G12)," ",(LOOKUP(G12,'Component Weights'!$B$16:$J$16,'Component Weights'!$B$17:$J$17)*$AA$8))</f>
        <v>0.05</v>
      </c>
      <c r="Q12" s="53" t="str">
        <f aca="false">IF(ISBLANK(B12)," ",(LOOKUP(B12,'Component Weights'!$B$16:$J$16,'Component Weights'!$B$17:$J$17)*$AA$9))</f>
        <v> </v>
      </c>
      <c r="R12" s="53" t="n">
        <f aca="false">IF(ISBLANK(H12)," ",(LOOKUP(H12,'Component Weights'!$B$16:$J$16,'Component Weights'!$B$17:$J$17)*$AA$10))</f>
        <v>0</v>
      </c>
      <c r="S12" s="53" t="n">
        <f aca="false">IF(ISBLANK(I12)," ",(LOOKUP(I12,'Component Weights'!$B$16:$J$16,'Component Weights'!$B$17:$J$17)*$AA$11))</f>
        <v>0</v>
      </c>
      <c r="T12" s="53" t="n">
        <f aca="false">IF(ISBLANK(J12)," ",(LOOKUP(J12,'Component Weights'!$B$16:$J$16,'Component Weights'!$B$17:$J$17)*$AA$12))</f>
        <v>0.24</v>
      </c>
      <c r="U12" s="53" t="n">
        <f aca="false">SUM(L12:T12)</f>
        <v>0.61</v>
      </c>
      <c r="V12" s="54" t="n">
        <f aca="false">IF($U12&gt;0,RANK($U12,X$2:X$206,0),99)</f>
        <v>11</v>
      </c>
      <c r="W12" s="45"/>
      <c r="X12" s="46" t="n">
        <f aca="false">U12</f>
        <v>0.61</v>
      </c>
      <c r="Z12" s="13" t="s">
        <v>24</v>
      </c>
      <c r="AA12" s="14" t="n">
        <v>0.12</v>
      </c>
      <c r="AB12" s="15" t="s">
        <v>8</v>
      </c>
      <c r="AC12" s="12" t="s">
        <v>25</v>
      </c>
    </row>
    <row r="13" customFormat="false" ht="28.5" hidden="false" customHeight="true" outlineLevel="0" collapsed="false">
      <c r="A13" s="56" t="s">
        <v>61</v>
      </c>
      <c r="B13" s="88"/>
      <c r="C13" s="89"/>
      <c r="D13" s="90"/>
      <c r="E13" s="89"/>
      <c r="F13" s="90"/>
      <c r="G13" s="89"/>
      <c r="H13" s="90"/>
      <c r="I13" s="89"/>
      <c r="J13" s="94"/>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6,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88"/>
      <c r="C14" s="89"/>
      <c r="D14" s="90"/>
      <c r="E14" s="89"/>
      <c r="F14" s="90"/>
      <c r="G14" s="89"/>
      <c r="H14" s="90"/>
      <c r="I14" s="89"/>
      <c r="J14" s="94"/>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06,0),99)</f>
        <v>99</v>
      </c>
      <c r="W14" s="45"/>
      <c r="X14" s="46" t="n">
        <f aca="false">U14</f>
        <v>0</v>
      </c>
    </row>
    <row r="15" customFormat="false" ht="28.5" hidden="false" customHeight="true" outlineLevel="0" collapsed="false">
      <c r="A15" s="56" t="s">
        <v>61</v>
      </c>
      <c r="B15" s="88"/>
      <c r="C15" s="89"/>
      <c r="D15" s="90"/>
      <c r="E15" s="89"/>
      <c r="F15" s="90"/>
      <c r="G15" s="89"/>
      <c r="H15" s="90"/>
      <c r="I15" s="89"/>
      <c r="J15" s="94"/>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06,0),99)</f>
        <v>99</v>
      </c>
      <c r="W15" s="45"/>
      <c r="X15" s="46" t="n">
        <f aca="false">U15</f>
        <v>0</v>
      </c>
    </row>
    <row r="16" customFormat="false" ht="28.5" hidden="false" customHeight="true" outlineLevel="0" collapsed="false">
      <c r="A16" s="56" t="s">
        <v>61</v>
      </c>
      <c r="B16" s="88"/>
      <c r="C16" s="89"/>
      <c r="D16" s="90"/>
      <c r="E16" s="89"/>
      <c r="F16" s="90"/>
      <c r="G16" s="89"/>
      <c r="H16" s="90"/>
      <c r="I16" s="89"/>
      <c r="J16" s="94"/>
      <c r="K16" s="51"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0</v>
      </c>
      <c r="L16" s="52" t="str">
        <f aca="false">IF(ISBLANK(C16)," ",(LOOKUP(C16,'Component Weights'!$B$16:$J$16,'Component Weights'!$B$17:$J$17)*$AA$4))</f>
        <v> </v>
      </c>
      <c r="M16" s="53" t="str">
        <f aca="false">IF(ISBLANK(D16)," ",(LOOKUP(D16,'Component Weights'!$B$16:$J$16,'Component Weights'!$B$17:$J$17)*$AA$5))</f>
        <v> </v>
      </c>
      <c r="N16" s="53" t="str">
        <f aca="false">IF(ISBLANK(E16)," ",(LOOKUP(E16,'Component Weights'!$B$16:$J$16,'Component Weights'!$B$17:$J$17)*$AA$6))</f>
        <v> </v>
      </c>
      <c r="O16" s="53" t="str">
        <f aca="false">IF(ISBLANK(F16)," ",(LOOKUP(F16,'Component Weights'!$B$16:$J$16,'Component Weights'!$B$17:$J$17)*$AA$7))</f>
        <v> </v>
      </c>
      <c r="P16" s="53" t="str">
        <f aca="false">IF(ISBLANK(G16)," ",(LOOKUP(G16,'Component Weights'!$B$16:$J$16,'Component Weights'!$B$17:$J$17)*$AA$8))</f>
        <v> </v>
      </c>
      <c r="Q16" s="53" t="str">
        <f aca="false">IF(ISBLANK(B16)," ",(LOOKUP(B16,'Component Weights'!$B$16:$J$16,'Component Weights'!$B$17:$J$17)*$AA$9))</f>
        <v> </v>
      </c>
      <c r="R16" s="53" t="str">
        <f aca="false">IF(ISBLANK(H16)," ",(LOOKUP(H16,'Component Weights'!$B$16:$J$16,'Component Weights'!$B$17:$J$17)*$AA$10))</f>
        <v> </v>
      </c>
      <c r="S16" s="53" t="str">
        <f aca="false">IF(ISBLANK(I16)," ",(LOOKUP(I16,'Component Weights'!$B$16:$J$16,'Component Weights'!$B$17:$J$17)*$AA$11))</f>
        <v> </v>
      </c>
      <c r="T16" s="53" t="str">
        <f aca="false">IF(ISBLANK(J16)," ",(LOOKUP(J16,'Component Weights'!$B$16:$J$16,'Component Weights'!$B$17:$J$17)*$AA$12))</f>
        <v> </v>
      </c>
      <c r="U16" s="53" t="n">
        <f aca="false">SUM(L16:T16)</f>
        <v>0</v>
      </c>
      <c r="V16" s="54" t="n">
        <f aca="false">IF($U16&gt;0,RANK($U16,X$2:X$206,0),99)</f>
        <v>99</v>
      </c>
      <c r="W16" s="45"/>
      <c r="X16" s="46" t="n">
        <f aca="false">U16</f>
        <v>0</v>
      </c>
    </row>
    <row r="17" customFormat="false" ht="28.5" hidden="false" customHeight="true" outlineLevel="0" collapsed="false">
      <c r="A17" s="56" t="s">
        <v>61</v>
      </c>
      <c r="B17" s="88"/>
      <c r="C17" s="89"/>
      <c r="D17" s="90"/>
      <c r="E17" s="89"/>
      <c r="F17" s="90"/>
      <c r="G17" s="89"/>
      <c r="H17" s="90"/>
      <c r="I17" s="89"/>
      <c r="J17" s="94"/>
      <c r="K17" s="51" t="n">
        <f aca="false">SUM(IF(ISBLANK(C17),0,LOOKUP(C17,'Component Weights'!$B$16:$J$16,'Component Weights'!$B$17:$J$17)),IF(ISBLANK(D17),0,LOOKUP(D17,'Component Weights'!$B$16:$J$16,'Component Weights'!$B$17:$J$17)),IF(ISBLANK(E17),0,LOOKUP(E17,'Component Weights'!$B$16:$J$16,'Component Weights'!$B$17:$J$17)),IF(ISBLANK(F17),0,LOOKUP(F17,'Component Weights'!$B$16:$J$16,'Component Weights'!$B$17:$J$17)),IF(ISBLANK(G17),0,LOOKUP(G17,'Component Weights'!$B$16:$J$16,'Component Weights'!$B$17:$J$17)),IF(ISBLANK(B17),0,LOOKUP(B17,'Component Weights'!$B$16:$J$16,'Component Weights'!$B$17:$J$17)),IF(ISBLANK(H17),0,LOOKUP(H17,'Component Weights'!$B$16:$J$16,'Component Weights'!$B$17:$J$17)),IF(ISBLANK(I17),0,LOOKUP(I17,'Component Weights'!$B$16:$J$16,'Component Weights'!$B$17:$J$17)),IF(ISBLANK(J17),0,LOOKUP(J17,'Component Weights'!$B$16:$J$16,'Component Weights'!$B$17:$J$17)))</f>
        <v>0</v>
      </c>
      <c r="L17" s="52" t="str">
        <f aca="false">IF(ISBLANK(C17)," ",(LOOKUP(C17,'Component Weights'!$B$16:$J$16,'Component Weights'!$B$17:$J$17)*$AA$4))</f>
        <v> </v>
      </c>
      <c r="M17" s="53" t="str">
        <f aca="false">IF(ISBLANK(D17)," ",(LOOKUP(D17,'Component Weights'!$B$16:$J$16,'Component Weights'!$B$17:$J$17)*$AA$5))</f>
        <v> </v>
      </c>
      <c r="N17" s="53" t="str">
        <f aca="false">IF(ISBLANK(E17)," ",(LOOKUP(E17,'Component Weights'!$B$16:$J$16,'Component Weights'!$B$17:$J$17)*$AA$6))</f>
        <v> </v>
      </c>
      <c r="O17" s="53" t="str">
        <f aca="false">IF(ISBLANK(F17)," ",(LOOKUP(F17,'Component Weights'!$B$16:$J$16,'Component Weights'!$B$17:$J$17)*$AA$7))</f>
        <v> </v>
      </c>
      <c r="P17" s="53" t="str">
        <f aca="false">IF(ISBLANK(G17)," ",(LOOKUP(G17,'Component Weights'!$B$16:$J$16,'Component Weights'!$B$17:$J$17)*$AA$8))</f>
        <v> </v>
      </c>
      <c r="Q17" s="53" t="str">
        <f aca="false">IF(ISBLANK(B17)," ",(LOOKUP(B17,'Component Weights'!$B$16:$J$16,'Component Weights'!$B$17:$J$17)*$AA$9))</f>
        <v> </v>
      </c>
      <c r="R17" s="53" t="str">
        <f aca="false">IF(ISBLANK(H17)," ",(LOOKUP(H17,'Component Weights'!$B$16:$J$16,'Component Weights'!$B$17:$J$17)*$AA$10))</f>
        <v> </v>
      </c>
      <c r="S17" s="53" t="str">
        <f aca="false">IF(ISBLANK(I17)," ",(LOOKUP(I17,'Component Weights'!$B$16:$J$16,'Component Weights'!$B$17:$J$17)*$AA$11))</f>
        <v> </v>
      </c>
      <c r="T17" s="53" t="str">
        <f aca="false">IF(ISBLANK(J17)," ",(LOOKUP(J17,'Component Weights'!$B$16:$J$16,'Component Weights'!$B$17:$J$17)*$AA$12))</f>
        <v> </v>
      </c>
      <c r="U17" s="53" t="n">
        <f aca="false">SUM(L17:T17)</f>
        <v>0</v>
      </c>
      <c r="V17" s="54" t="n">
        <f aca="false">IF($U17&gt;0,RANK($U17,X$2:X$206,0),99)</f>
        <v>99</v>
      </c>
      <c r="W17" s="45"/>
      <c r="X17" s="46" t="n">
        <f aca="false">U17</f>
        <v>0</v>
      </c>
    </row>
    <row r="18" customFormat="false" ht="28.5" hidden="false" customHeight="true" outlineLevel="0" collapsed="false">
      <c r="A18" s="56" t="s">
        <v>61</v>
      </c>
      <c r="B18" s="103"/>
      <c r="C18" s="104"/>
      <c r="D18" s="105"/>
      <c r="E18" s="104"/>
      <c r="F18" s="105"/>
      <c r="G18" s="104"/>
      <c r="H18" s="105"/>
      <c r="I18" s="104"/>
      <c r="J18" s="106"/>
      <c r="K18" s="75" t="n">
        <f aca="false">SUM(IF(ISBLANK(C18),0,LOOKUP(C18,'Component Weights'!$B$16:$J$16,'Component Weights'!$B$17:$J$17)),IF(ISBLANK(D18),0,LOOKUP(D18,'Component Weights'!$B$16:$J$16,'Component Weights'!$B$17:$J$17)),IF(ISBLANK(E18),0,LOOKUP(E18,'Component Weights'!$B$16:$J$16,'Component Weights'!$B$17:$J$17)),IF(ISBLANK(F18),0,LOOKUP(F18,'Component Weights'!$B$16:$J$16,'Component Weights'!$B$17:$J$17)),IF(ISBLANK(G18),0,LOOKUP(G18,'Component Weights'!$B$16:$J$16,'Component Weights'!$B$17:$J$17)),IF(ISBLANK(B18),0,LOOKUP(B18,'Component Weights'!$B$16:$J$16,'Component Weights'!$B$17:$J$17)),IF(ISBLANK(H18),0,LOOKUP(H18,'Component Weights'!$B$16:$J$16,'Component Weights'!$B$17:$J$17)),IF(ISBLANK(I18),0,LOOKUP(I18,'Component Weights'!$B$16:$J$16,'Component Weights'!$B$17:$J$17)),IF(ISBLANK(J18),0,LOOKUP(J18,'Component Weights'!$B$16:$J$16,'Component Weights'!$B$17:$J$17)))</f>
        <v>0</v>
      </c>
      <c r="L18" s="52" t="str">
        <f aca="false">IF(ISBLANK(C18)," ",(LOOKUP(C18,'Component Weights'!$B$16:$J$16,'Component Weights'!$B$17:$J$17)*$AA$4))</f>
        <v> </v>
      </c>
      <c r="M18" s="53" t="str">
        <f aca="false">IF(ISBLANK(D18)," ",(LOOKUP(D18,'Component Weights'!$B$16:$J$16,'Component Weights'!$B$17:$J$17)*$AA$5))</f>
        <v> </v>
      </c>
      <c r="N18" s="53" t="str">
        <f aca="false">IF(ISBLANK(E18)," ",(LOOKUP(E18,'Component Weights'!$B$16:$J$16,'Component Weights'!$B$17:$J$17)*$AA$6))</f>
        <v> </v>
      </c>
      <c r="O18" s="53" t="str">
        <f aca="false">IF(ISBLANK(F18)," ",(LOOKUP(F18,'Component Weights'!$B$16:$J$16,'Component Weights'!$B$17:$J$17)*$AA$7))</f>
        <v> </v>
      </c>
      <c r="P18" s="53" t="str">
        <f aca="false">IF(ISBLANK(G18)," ",(LOOKUP(G18,'Component Weights'!$B$16:$J$16,'Component Weights'!$B$17:$J$17)*$AA$8))</f>
        <v> </v>
      </c>
      <c r="Q18" s="53" t="str">
        <f aca="false">IF(ISBLANK(B18)," ",(LOOKUP(B18,'Component Weights'!$B$16:$J$16,'Component Weights'!$B$17:$J$17)*$AA$9))</f>
        <v> </v>
      </c>
      <c r="R18" s="53" t="str">
        <f aca="false">IF(ISBLANK(H18)," ",(LOOKUP(H18,'Component Weights'!$B$16:$J$16,'Component Weights'!$B$17:$J$17)*$AA$10))</f>
        <v> </v>
      </c>
      <c r="S18" s="53" t="str">
        <f aca="false">IF(ISBLANK(I18)," ",(LOOKUP(I18,'Component Weights'!$B$16:$J$16,'Component Weights'!$B$17:$J$17)*$AA$11))</f>
        <v> </v>
      </c>
      <c r="T18" s="53" t="str">
        <f aca="false">IF(ISBLANK(J18)," ",(LOOKUP(J18,'Component Weights'!$B$16:$J$16,'Component Weights'!$B$17:$J$17)*$AA$12))</f>
        <v> </v>
      </c>
      <c r="U18" s="53" t="n">
        <f aca="false">SUM(L18:T18)</f>
        <v>0</v>
      </c>
      <c r="V18" s="76" t="n">
        <f aca="false">IF($U18&gt;0,RANK($U18,X$2:X$206,0),99)</f>
        <v>99</v>
      </c>
      <c r="W18" s="45"/>
      <c r="X18" s="57" t="n">
        <f aca="false">U18</f>
        <v>0</v>
      </c>
    </row>
    <row r="19" s="81" customFormat="true" ht="17.25" hidden="false" customHeight="false" outlineLevel="0" collapsed="false">
      <c r="B19" s="98"/>
      <c r="C19" s="98"/>
      <c r="D19" s="98"/>
      <c r="E19" s="98"/>
      <c r="F19" s="98"/>
      <c r="G19" s="98"/>
      <c r="H19" s="98"/>
      <c r="I19" s="98"/>
      <c r="J19" s="98"/>
      <c r="K19" s="77" t="n">
        <f aca="false">AVERAGE(K$2:K12)</f>
        <v>13</v>
      </c>
      <c r="L19" s="77" t="e">
        <f aca="false">AVERAGE(L$2:L12)</f>
        <v>#DIV/0!</v>
      </c>
      <c r="M19" s="77" t="n">
        <f aca="false">AVERAGE(M$2:M12)</f>
        <v>0.109090909090909</v>
      </c>
      <c r="N19" s="77" t="n">
        <f aca="false">AVERAGE(N$2:N12)</f>
        <v>0.152727272727273</v>
      </c>
      <c r="O19" s="77" t="n">
        <f aca="false">AVERAGE(O$2:O12)</f>
        <v>0.130909090909091</v>
      </c>
      <c r="P19" s="77" t="n">
        <f aca="false">AVERAGE(P$2:P12)</f>
        <v>0.109090909090909</v>
      </c>
      <c r="Q19" s="77" t="e">
        <f aca="false">AVERAGE(Q$2:Q12)</f>
        <v>#DIV/0!</v>
      </c>
      <c r="R19" s="77" t="n">
        <f aca="false">AVERAGE(R$2:R12)</f>
        <v>0.305454545454545</v>
      </c>
      <c r="S19" s="77" t="n">
        <f aca="false">AVERAGE(S$2:S12)</f>
        <v>0.123636363636364</v>
      </c>
      <c r="T19" s="77" t="n">
        <f aca="false">AVERAGE(T$2:T12)</f>
        <v>0.338181818181818</v>
      </c>
      <c r="U19" s="107" t="n">
        <f aca="false">AVERAGE(U$2:U12)</f>
        <v>1.26909090909091</v>
      </c>
      <c r="V19" s="108" t="e">
        <f aca="false">IF(AND(OR(#REF!=72,#REF!=73,#REF!=74,#REF!=75,#REF!=76),$T19&gt;0),RANK($T19,X$3:X$43,0)," ")</f>
        <v>#REF!</v>
      </c>
      <c r="W19" s="80"/>
      <c r="X19" s="71"/>
    </row>
    <row r="20"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8"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8">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28"/>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true" hidden="true" outlineLevel="0" max="24" min="11" style="0" width="9.14"/>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147</v>
      </c>
      <c r="B2" s="37"/>
      <c r="C2" s="73"/>
      <c r="D2" s="39" t="s">
        <v>8</v>
      </c>
      <c r="E2" s="73" t="s">
        <v>8</v>
      </c>
      <c r="F2" s="39" t="s">
        <v>8</v>
      </c>
      <c r="G2" s="73" t="s">
        <v>8</v>
      </c>
      <c r="H2" s="39"/>
      <c r="I2" s="73" t="s">
        <v>8</v>
      </c>
      <c r="J2" s="40" t="s">
        <v>8</v>
      </c>
      <c r="K2" s="5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18</v>
      </c>
      <c r="L2" s="52" t="str">
        <f aca="false">IF(ISBLANK(C2)," ",(LOOKUP(C2,'Component Weights'!$B$16:$J$16,'Component Weights'!$B$17:$J$17)*$AA$4))</f>
        <v> </v>
      </c>
      <c r="M2" s="53" t="n">
        <f aca="false">IF(ISBLANK(D2)," ",(LOOKUP(D2,'Component Weights'!$B$16:$J$16,'Component Weights'!$B$17:$J$17)*$AA$5))</f>
        <v>0.36</v>
      </c>
      <c r="N2" s="53" t="n">
        <f aca="false">IF(ISBLANK(E2)," ",(LOOKUP(E2,'Component Weights'!$B$16:$J$16,'Component Weights'!$B$17:$J$17)*$AA$6))</f>
        <v>0.24</v>
      </c>
      <c r="O2" s="53" t="n">
        <f aca="false">IF(ISBLANK(F2)," ",(LOOKUP(F2,'Component Weights'!$B$16:$J$16,'Component Weights'!$B$17:$J$17)*$AA$7))</f>
        <v>0.36</v>
      </c>
      <c r="P2" s="53" t="n">
        <f aca="false">IF(ISBLANK(G2)," ",(LOOKUP(G2,'Component Weights'!$B$16:$J$16,'Component Weights'!$B$17:$J$17)*$AA$8))</f>
        <v>0.15</v>
      </c>
      <c r="Q2" s="53" t="str">
        <f aca="false">IF(ISBLANK(B2)," ",(LOOKUP(B2,'Component Weights'!$B$16:$J$16,'Component Weights'!$B$17:$J$17)*$AA$9))</f>
        <v> </v>
      </c>
      <c r="R2" s="53" t="str">
        <f aca="false">IF(ISBLANK(H2)," ",(LOOKUP(H2,'Component Weights'!$B$16:$J$16,'Component Weights'!$B$17:$J$17)*$AA$10))</f>
        <v> </v>
      </c>
      <c r="S2" s="53" t="n">
        <f aca="false">IF(ISBLANK(I2)," ",(LOOKUP(I2,'Component Weights'!$B$16:$J$16,'Component Weights'!$B$17:$J$17)*$AA$11))</f>
        <v>0.24</v>
      </c>
      <c r="T2" s="53" t="n">
        <f aca="false">IF(ISBLANK(J2)," ",(LOOKUP(J2,'Component Weights'!$B$16:$J$16,'Component Weights'!$B$17:$J$17)*$AA$12))</f>
        <v>0.36</v>
      </c>
      <c r="U2" s="43" t="n">
        <f aca="false">SUM(L2:T2)</f>
        <v>1.71</v>
      </c>
      <c r="V2" s="44" t="n">
        <f aca="false">IF($U2&gt;0,RANK($U2,X$2:X$206,0),99)</f>
        <v>1</v>
      </c>
      <c r="W2" s="45"/>
      <c r="X2" s="46" t="n">
        <f aca="false">U2</f>
        <v>1.71</v>
      </c>
      <c r="Z2" s="5" t="s">
        <v>148</v>
      </c>
      <c r="AA2" s="6" t="s">
        <v>3</v>
      </c>
      <c r="AB2" s="6"/>
      <c r="AC2" s="1"/>
    </row>
    <row r="3" customFormat="false" ht="28.5" hidden="false" customHeight="true" outlineLevel="0" collapsed="false">
      <c r="A3" s="72" t="s">
        <v>62</v>
      </c>
      <c r="B3" s="47"/>
      <c r="C3" s="74"/>
      <c r="D3" s="49" t="s">
        <v>5</v>
      </c>
      <c r="E3" s="74" t="s">
        <v>8</v>
      </c>
      <c r="F3" s="49" t="s">
        <v>8</v>
      </c>
      <c r="G3" s="74" t="s">
        <v>8</v>
      </c>
      <c r="H3" s="49"/>
      <c r="I3" s="74" t="s">
        <v>15</v>
      </c>
      <c r="J3" s="50" t="s">
        <v>8</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15</v>
      </c>
      <c r="L3" s="52" t="str">
        <f aca="false">IF(ISBLANK(C3)," ",(LOOKUP(C3,'Component Weights'!$B$16:$J$16,'Component Weights'!$B$17:$J$17)*$AA$4))</f>
        <v> </v>
      </c>
      <c r="M3" s="53" t="n">
        <f aca="false">IF(ISBLANK(D3)," ",(LOOKUP(D3,'Component Weights'!$B$16:$J$16,'Component Weights'!$B$17:$J$17)*$AA$5))</f>
        <v>0.24</v>
      </c>
      <c r="N3" s="53" t="n">
        <f aca="false">IF(ISBLANK(E3)," ",(LOOKUP(E3,'Component Weights'!$B$16:$J$16,'Component Weights'!$B$17:$J$17)*$AA$6))</f>
        <v>0.24</v>
      </c>
      <c r="O3" s="53" t="n">
        <f aca="false">IF(ISBLANK(F3)," ",(LOOKUP(F3,'Component Weights'!$B$16:$J$16,'Component Weights'!$B$17:$J$17)*$AA$7))</f>
        <v>0.36</v>
      </c>
      <c r="P3" s="53" t="n">
        <f aca="false">IF(ISBLANK(G3)," ",(LOOKUP(G3,'Component Weights'!$B$16:$J$16,'Component Weights'!$B$17:$J$17)*$AA$8))</f>
        <v>0.15</v>
      </c>
      <c r="Q3" s="53" t="str">
        <f aca="false">IF(ISBLANK(B3)," ",(LOOKUP(B3,'Component Weights'!$B$16:$J$16,'Component Weights'!$B$17:$J$17)*$AA$9))</f>
        <v> </v>
      </c>
      <c r="R3" s="53" t="str">
        <f aca="false">IF(ISBLANK(H3)," ",(LOOKUP(H3,'Component Weights'!$B$16:$J$16,'Component Weights'!$B$17:$J$17)*$AA$10))</f>
        <v> </v>
      </c>
      <c r="S3" s="53" t="n">
        <f aca="false">IF(ISBLANK(I3)," ",(LOOKUP(I3,'Component Weights'!$B$16:$J$16,'Component Weights'!$B$17:$J$17)*$AA$11))</f>
        <v>0.08</v>
      </c>
      <c r="T3" s="53" t="n">
        <f aca="false">IF(ISBLANK(J3)," ",(LOOKUP(J3,'Component Weights'!$B$16:$J$16,'Component Weights'!$B$17:$J$17)*$AA$12))</f>
        <v>0.36</v>
      </c>
      <c r="U3" s="53" t="n">
        <f aca="false">SUM(L3:T3)</f>
        <v>1.43</v>
      </c>
      <c r="V3" s="54" t="n">
        <f aca="false">IF($U3&gt;0,RANK($U3,X$2:X$206,0),99)</f>
        <v>2</v>
      </c>
      <c r="W3" s="45"/>
      <c r="X3" s="46" t="n">
        <f aca="false">U3</f>
        <v>1.43</v>
      </c>
      <c r="Z3" s="55" t="s">
        <v>149</v>
      </c>
      <c r="AA3" s="7"/>
      <c r="AB3" s="8"/>
      <c r="AC3" s="1"/>
    </row>
    <row r="4" customFormat="false" ht="28.5" hidden="false" customHeight="true" outlineLevel="0" collapsed="false">
      <c r="A4" s="72" t="s">
        <v>150</v>
      </c>
      <c r="B4" s="47"/>
      <c r="C4" s="74"/>
      <c r="D4" s="49" t="s">
        <v>8</v>
      </c>
      <c r="E4" s="74" t="s">
        <v>5</v>
      </c>
      <c r="F4" s="49" t="s">
        <v>28</v>
      </c>
      <c r="G4" s="74" t="s">
        <v>5</v>
      </c>
      <c r="H4" s="49"/>
      <c r="I4" s="74" t="s">
        <v>8</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12</v>
      </c>
      <c r="L4" s="52" t="str">
        <f aca="false">IF(ISBLANK(C4)," ",(LOOKUP(C4,'Component Weights'!$B$16:$J$16,'Component Weights'!$B$17:$J$17)*$AA$4))</f>
        <v> </v>
      </c>
      <c r="M4" s="53" t="n">
        <f aca="false">IF(ISBLANK(D4)," ",(LOOKUP(D4,'Component Weights'!$B$16:$J$16,'Component Weights'!$B$17:$J$17)*$AA$5))</f>
        <v>0.36</v>
      </c>
      <c r="N4" s="53" t="n">
        <f aca="false">IF(ISBLANK(E4)," ",(LOOKUP(E4,'Component Weights'!$B$16:$J$16,'Component Weights'!$B$17:$J$17)*$AA$6))</f>
        <v>0.16</v>
      </c>
      <c r="O4" s="53" t="n">
        <f aca="false">IF(ISBLANK(F4)," ",(LOOKUP(F4,'Component Weights'!$B$16:$J$16,'Component Weights'!$B$17:$J$17)*$AA$7))</f>
        <v>0</v>
      </c>
      <c r="P4" s="53" t="n">
        <f aca="false">IF(ISBLANK(G4)," ",(LOOKUP(G4,'Component Weights'!$B$16:$J$16,'Component Weights'!$B$17:$J$17)*$AA$8))</f>
        <v>0.1</v>
      </c>
      <c r="Q4" s="53" t="str">
        <f aca="false">IF(ISBLANK(B4)," ",(LOOKUP(B4,'Component Weights'!$B$16:$J$16,'Component Weights'!$B$17:$J$17)*$AA$9))</f>
        <v> </v>
      </c>
      <c r="R4" s="53" t="str">
        <f aca="false">IF(ISBLANK(H4)," ",(LOOKUP(H4,'Component Weights'!$B$16:$J$16,'Component Weights'!$B$17:$J$17)*$AA$10))</f>
        <v> </v>
      </c>
      <c r="S4" s="53" t="n">
        <f aca="false">IF(ISBLANK(I4)," ",(LOOKUP(I4,'Component Weights'!$B$16:$J$16,'Component Weights'!$B$17:$J$17)*$AA$11))</f>
        <v>0.24</v>
      </c>
      <c r="T4" s="53" t="n">
        <f aca="false">IF(ISBLANK(J4)," ",(LOOKUP(J4,'Component Weights'!$B$16:$J$16,'Component Weights'!$B$17:$J$17)*$AA$12))</f>
        <v>0.24</v>
      </c>
      <c r="U4" s="53" t="n">
        <f aca="false">SUM(L4:T4)</f>
        <v>1.1</v>
      </c>
      <c r="V4" s="54" t="n">
        <f aca="false">IF($U4&gt;0,RANK($U4,X$2:X$206,0),99)</f>
        <v>3</v>
      </c>
      <c r="W4" s="45"/>
      <c r="X4" s="46" t="n">
        <f aca="false">U4</f>
        <v>1.1</v>
      </c>
      <c r="Z4" s="9" t="s">
        <v>4</v>
      </c>
      <c r="AA4" s="10" t="n">
        <v>0.08</v>
      </c>
      <c r="AB4" s="11" t="s">
        <v>5</v>
      </c>
      <c r="AC4" s="12" t="s">
        <v>6</v>
      </c>
    </row>
    <row r="5" customFormat="false" ht="28.5" hidden="false" customHeight="true" outlineLevel="0" collapsed="false">
      <c r="A5" s="72" t="s">
        <v>151</v>
      </c>
      <c r="B5" s="47"/>
      <c r="C5" s="74"/>
      <c r="D5" s="49" t="s">
        <v>28</v>
      </c>
      <c r="E5" s="74" t="s">
        <v>8</v>
      </c>
      <c r="F5" s="49" t="s">
        <v>15</v>
      </c>
      <c r="G5" s="74" t="s">
        <v>8</v>
      </c>
      <c r="H5" s="49"/>
      <c r="I5" s="74" t="s">
        <v>5</v>
      </c>
      <c r="J5" s="50" t="s">
        <v>8</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12</v>
      </c>
      <c r="L5" s="52" t="str">
        <f aca="false">IF(ISBLANK(C5)," ",(LOOKUP(C5,'Component Weights'!$B$16:$J$16,'Component Weights'!$B$17:$J$17)*$AA$4))</f>
        <v> </v>
      </c>
      <c r="M5" s="53" t="n">
        <f aca="false">IF(ISBLANK(D5)," ",(LOOKUP(D5,'Component Weights'!$B$16:$J$16,'Component Weights'!$B$17:$J$17)*$AA$5))</f>
        <v>0</v>
      </c>
      <c r="N5" s="53" t="n">
        <f aca="false">IF(ISBLANK(E5)," ",(LOOKUP(E5,'Component Weights'!$B$16:$J$16,'Component Weights'!$B$17:$J$17)*$AA$6))</f>
        <v>0.24</v>
      </c>
      <c r="O5" s="53" t="n">
        <f aca="false">IF(ISBLANK(F5)," ",(LOOKUP(F5,'Component Weights'!$B$16:$J$16,'Component Weights'!$B$17:$J$17)*$AA$7))</f>
        <v>0.12</v>
      </c>
      <c r="P5" s="53" t="n">
        <f aca="false">IF(ISBLANK(G5)," ",(LOOKUP(G5,'Component Weights'!$B$16:$J$16,'Component Weights'!$B$17:$J$17)*$AA$8))</f>
        <v>0.15</v>
      </c>
      <c r="Q5" s="53" t="str">
        <f aca="false">IF(ISBLANK(B5)," ",(LOOKUP(B5,'Component Weights'!$B$16:$J$16,'Component Weights'!$B$17:$J$17)*$AA$9))</f>
        <v> </v>
      </c>
      <c r="R5" s="53" t="str">
        <f aca="false">IF(ISBLANK(H5)," ",(LOOKUP(H5,'Component Weights'!$B$16:$J$16,'Component Weights'!$B$17:$J$17)*$AA$10))</f>
        <v> </v>
      </c>
      <c r="S5" s="53" t="n">
        <f aca="false">IF(ISBLANK(I5)," ",(LOOKUP(I5,'Component Weights'!$B$16:$J$16,'Component Weights'!$B$17:$J$17)*$AA$11))</f>
        <v>0.16</v>
      </c>
      <c r="T5" s="53" t="n">
        <f aca="false">IF(ISBLANK(J5)," ",(LOOKUP(J5,'Component Weights'!$B$16:$J$16,'Component Weights'!$B$17:$J$17)*$AA$12))</f>
        <v>0.36</v>
      </c>
      <c r="U5" s="53" t="n">
        <f aca="false">SUM(L5:T5)</f>
        <v>1.03</v>
      </c>
      <c r="V5" s="54" t="n">
        <f aca="false">IF($U5&gt;0,RANK($U5,X$2:X$206,0),99)</f>
        <v>4</v>
      </c>
      <c r="W5" s="45"/>
      <c r="X5" s="46" t="n">
        <f aca="false">U5</f>
        <v>1.03</v>
      </c>
      <c r="Z5" s="9" t="s">
        <v>7</v>
      </c>
      <c r="AA5" s="10" t="n">
        <v>0.12</v>
      </c>
      <c r="AB5" s="11" t="s">
        <v>8</v>
      </c>
      <c r="AC5" s="12" t="s">
        <v>9</v>
      </c>
    </row>
    <row r="6" customFormat="false" ht="28.5" hidden="false" customHeight="true" outlineLevel="0" collapsed="false">
      <c r="A6" s="72" t="s">
        <v>152</v>
      </c>
      <c r="B6" s="47"/>
      <c r="C6" s="74"/>
      <c r="D6" s="49" t="s">
        <v>28</v>
      </c>
      <c r="E6" s="74" t="s">
        <v>8</v>
      </c>
      <c r="F6" s="49" t="s">
        <v>15</v>
      </c>
      <c r="G6" s="74" t="s">
        <v>8</v>
      </c>
      <c r="H6" s="49"/>
      <c r="I6" s="74" t="s">
        <v>28</v>
      </c>
      <c r="J6" s="50" t="s">
        <v>8</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10</v>
      </c>
      <c r="L6" s="52" t="str">
        <f aca="false">IF(ISBLANK(C6)," ",(LOOKUP(C6,'Component Weights'!$B$16:$J$16,'Component Weights'!$B$17:$J$17)*$AA$4))</f>
        <v> </v>
      </c>
      <c r="M6" s="53" t="n">
        <f aca="false">IF(ISBLANK(D6)," ",(LOOKUP(D6,'Component Weights'!$B$16:$J$16,'Component Weights'!$B$17:$J$17)*$AA$5))</f>
        <v>0</v>
      </c>
      <c r="N6" s="53" t="n">
        <f aca="false">IF(ISBLANK(E6)," ",(LOOKUP(E6,'Component Weights'!$B$16:$J$16,'Component Weights'!$B$17:$J$17)*$AA$6))</f>
        <v>0.24</v>
      </c>
      <c r="O6" s="53" t="n">
        <f aca="false">IF(ISBLANK(F6)," ",(LOOKUP(F6,'Component Weights'!$B$16:$J$16,'Component Weights'!$B$17:$J$17)*$AA$7))</f>
        <v>0.12</v>
      </c>
      <c r="P6" s="53" t="n">
        <f aca="false">IF(ISBLANK(G6)," ",(LOOKUP(G6,'Component Weights'!$B$16:$J$16,'Component Weights'!$B$17:$J$17)*$AA$8))</f>
        <v>0.15</v>
      </c>
      <c r="Q6" s="53" t="str">
        <f aca="false">IF(ISBLANK(B6)," ",(LOOKUP(B6,'Component Weights'!$B$16:$J$16,'Component Weights'!$B$17:$J$17)*$AA$9))</f>
        <v> </v>
      </c>
      <c r="R6" s="53" t="str">
        <f aca="false">IF(ISBLANK(H6)," ",(LOOKUP(H6,'Component Weights'!$B$16:$J$16,'Component Weights'!$B$17:$J$17)*$AA$10))</f>
        <v> </v>
      </c>
      <c r="S6" s="53" t="n">
        <f aca="false">IF(ISBLANK(I6)," ",(LOOKUP(I6,'Component Weights'!$B$16:$J$16,'Component Weights'!$B$17:$J$17)*$AA$11))</f>
        <v>0</v>
      </c>
      <c r="T6" s="53" t="n">
        <f aca="false">IF(ISBLANK(J6)," ",(LOOKUP(J6,'Component Weights'!$B$16:$J$16,'Component Weights'!$B$17:$J$17)*$AA$12))</f>
        <v>0.36</v>
      </c>
      <c r="U6" s="53" t="n">
        <f aca="false">SUM(L6:T6)</f>
        <v>0.87</v>
      </c>
      <c r="V6" s="54" t="n">
        <f aca="false">IF($U6&gt;0,RANK($U6,X$2:X$206,0),99)</f>
        <v>5</v>
      </c>
      <c r="W6" s="45"/>
      <c r="X6" s="46" t="n">
        <f aca="false">U6</f>
        <v>0.87</v>
      </c>
      <c r="Z6" s="9" t="s">
        <v>10</v>
      </c>
      <c r="AA6" s="10" t="n">
        <v>0.08</v>
      </c>
      <c r="AB6" s="11" t="s">
        <v>5</v>
      </c>
      <c r="AC6" s="12" t="s">
        <v>11</v>
      </c>
    </row>
    <row r="7" customFormat="false" ht="28.5" hidden="false" customHeight="true" outlineLevel="0" collapsed="false">
      <c r="A7" s="72" t="s">
        <v>153</v>
      </c>
      <c r="B7" s="47"/>
      <c r="C7" s="74"/>
      <c r="D7" s="49" t="s">
        <v>5</v>
      </c>
      <c r="E7" s="74" t="s">
        <v>15</v>
      </c>
      <c r="F7" s="49" t="s">
        <v>5</v>
      </c>
      <c r="G7" s="74" t="s">
        <v>5</v>
      </c>
      <c r="H7" s="49"/>
      <c r="I7" s="74" t="s">
        <v>28</v>
      </c>
      <c r="J7" s="50" t="s">
        <v>1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8</v>
      </c>
      <c r="L7" s="52" t="str">
        <f aca="false">IF(ISBLANK(C7)," ",(LOOKUP(C7,'Component Weights'!$B$16:$J$16,'Component Weights'!$B$17:$J$17)*$AA$4))</f>
        <v> </v>
      </c>
      <c r="M7" s="53" t="n">
        <f aca="false">IF(ISBLANK(D7)," ",(LOOKUP(D7,'Component Weights'!$B$16:$J$16,'Component Weights'!$B$17:$J$17)*$AA$5))</f>
        <v>0.24</v>
      </c>
      <c r="N7" s="53" t="n">
        <f aca="false">IF(ISBLANK(E7)," ",(LOOKUP(E7,'Component Weights'!$B$16:$J$16,'Component Weights'!$B$17:$J$17)*$AA$6))</f>
        <v>0.08</v>
      </c>
      <c r="O7" s="53" t="n">
        <f aca="false">IF(ISBLANK(F7)," ",(LOOKUP(F7,'Component Weights'!$B$16:$J$16,'Component Weights'!$B$17:$J$17)*$AA$7))</f>
        <v>0.24</v>
      </c>
      <c r="P7" s="53" t="n">
        <f aca="false">IF(ISBLANK(G7)," ",(LOOKUP(G7,'Component Weights'!$B$16:$J$16,'Component Weights'!$B$17:$J$17)*$AA$8))</f>
        <v>0.1</v>
      </c>
      <c r="Q7" s="53" t="str">
        <f aca="false">IF(ISBLANK(B7)," ",(LOOKUP(B7,'Component Weights'!$B$16:$J$16,'Component Weights'!$B$17:$J$17)*$AA$9))</f>
        <v> </v>
      </c>
      <c r="R7" s="53" t="str">
        <f aca="false">IF(ISBLANK(H7)," ",(LOOKUP(H7,'Component Weights'!$B$16:$J$16,'Component Weights'!$B$17:$J$17)*$AA$10))</f>
        <v> </v>
      </c>
      <c r="S7" s="53" t="n">
        <f aca="false">IF(ISBLANK(I7)," ",(LOOKUP(I7,'Component Weights'!$B$16:$J$16,'Component Weights'!$B$17:$J$17)*$AA$11))</f>
        <v>0</v>
      </c>
      <c r="T7" s="53" t="n">
        <f aca="false">IF(ISBLANK(J7)," ",(LOOKUP(J7,'Component Weights'!$B$16:$J$16,'Component Weights'!$B$17:$J$17)*$AA$12))</f>
        <v>0.12</v>
      </c>
      <c r="U7" s="53" t="n">
        <f aca="false">SUM(L7:T7)</f>
        <v>0.78</v>
      </c>
      <c r="V7" s="54" t="n">
        <f aca="false">IF($U7&gt;0,RANK($U7,X$2:X$206,0),99)</f>
        <v>6</v>
      </c>
      <c r="W7" s="45"/>
      <c r="X7" s="46" t="n">
        <f aca="false">U7</f>
        <v>0.78</v>
      </c>
      <c r="Z7" s="9" t="s">
        <v>12</v>
      </c>
      <c r="AA7" s="10" t="n">
        <v>0.12</v>
      </c>
      <c r="AB7" s="11" t="s">
        <v>8</v>
      </c>
      <c r="AC7" s="12" t="s">
        <v>13</v>
      </c>
    </row>
    <row r="8" customFormat="false" ht="28.5" hidden="false" customHeight="true" outlineLevel="0" collapsed="false">
      <c r="A8" s="72" t="s">
        <v>154</v>
      </c>
      <c r="B8" s="47"/>
      <c r="C8" s="74"/>
      <c r="D8" s="49" t="s">
        <v>5</v>
      </c>
      <c r="E8" s="74" t="s">
        <v>15</v>
      </c>
      <c r="F8" s="49" t="s">
        <v>5</v>
      </c>
      <c r="G8" s="74" t="s">
        <v>5</v>
      </c>
      <c r="H8" s="49"/>
      <c r="I8" s="74" t="s">
        <v>28</v>
      </c>
      <c r="J8" s="50" t="s">
        <v>1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8</v>
      </c>
      <c r="L8" s="52" t="str">
        <f aca="false">IF(ISBLANK(C8)," ",(LOOKUP(C8,'Component Weights'!$B$16:$J$16,'Component Weights'!$B$17:$J$17)*$AA$4))</f>
        <v> </v>
      </c>
      <c r="M8" s="53" t="n">
        <f aca="false">IF(ISBLANK(D8)," ",(LOOKUP(D8,'Component Weights'!$B$16:$J$16,'Component Weights'!$B$17:$J$17)*$AA$5))</f>
        <v>0.24</v>
      </c>
      <c r="N8" s="53" t="n">
        <f aca="false">IF(ISBLANK(E8)," ",(LOOKUP(E8,'Component Weights'!$B$16:$J$16,'Component Weights'!$B$17:$J$17)*$AA$6))</f>
        <v>0.08</v>
      </c>
      <c r="O8" s="53" t="n">
        <f aca="false">IF(ISBLANK(F8)," ",(LOOKUP(F8,'Component Weights'!$B$16:$J$16,'Component Weights'!$B$17:$J$17)*$AA$7))</f>
        <v>0.24</v>
      </c>
      <c r="P8" s="53" t="n">
        <f aca="false">IF(ISBLANK(G8)," ",(LOOKUP(G8,'Component Weights'!$B$16:$J$16,'Component Weights'!$B$17:$J$17)*$AA$8))</f>
        <v>0.1</v>
      </c>
      <c r="Q8" s="53" t="str">
        <f aca="false">IF(ISBLANK(B8)," ",(LOOKUP(B8,'Component Weights'!$B$16:$J$16,'Component Weights'!$B$17:$J$17)*$AA$9))</f>
        <v> </v>
      </c>
      <c r="R8" s="53" t="str">
        <f aca="false">IF(ISBLANK(H8)," ",(LOOKUP(H8,'Component Weights'!$B$16:$J$16,'Component Weights'!$B$17:$J$17)*$AA$10))</f>
        <v> </v>
      </c>
      <c r="S8" s="53" t="n">
        <f aca="false">IF(ISBLANK(I8)," ",(LOOKUP(I8,'Component Weights'!$B$16:$J$16,'Component Weights'!$B$17:$J$17)*$AA$11))</f>
        <v>0</v>
      </c>
      <c r="T8" s="53" t="n">
        <f aca="false">IF(ISBLANK(J8)," ",(LOOKUP(J8,'Component Weights'!$B$16:$J$16,'Component Weights'!$B$17:$J$17)*$AA$12))</f>
        <v>0.12</v>
      </c>
      <c r="U8" s="53" t="n">
        <f aca="false">SUM(L8:T8)</f>
        <v>0.78</v>
      </c>
      <c r="V8" s="54" t="n">
        <f aca="false">IF($U8&gt;0,RANK($U8,X$2:X$206,0),99)</f>
        <v>6</v>
      </c>
      <c r="W8" s="45"/>
      <c r="X8" s="46" t="n">
        <f aca="false">U8</f>
        <v>0.78</v>
      </c>
      <c r="Z8" s="9" t="s">
        <v>14</v>
      </c>
      <c r="AA8" s="10" t="n">
        <v>0.05</v>
      </c>
      <c r="AB8" s="11" t="s">
        <v>15</v>
      </c>
      <c r="AC8" s="12" t="s">
        <v>16</v>
      </c>
    </row>
    <row r="9" customFormat="false" ht="28.5" hidden="false" customHeight="true" outlineLevel="0" collapsed="false">
      <c r="A9" s="72" t="s">
        <v>155</v>
      </c>
      <c r="B9" s="47"/>
      <c r="C9" s="74"/>
      <c r="D9" s="49" t="s">
        <v>28</v>
      </c>
      <c r="E9" s="74" t="s">
        <v>15</v>
      </c>
      <c r="F9" s="49" t="s">
        <v>15</v>
      </c>
      <c r="G9" s="74" t="s">
        <v>15</v>
      </c>
      <c r="H9" s="49"/>
      <c r="I9" s="74" t="s">
        <v>5</v>
      </c>
      <c r="J9" s="50" t="s">
        <v>8</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8</v>
      </c>
      <c r="L9" s="52" t="str">
        <f aca="false">IF(ISBLANK(C9)," ",(LOOKUP(C9,'Component Weights'!$B$16:$J$16,'Component Weights'!$B$17:$J$17)*$AA$4))</f>
        <v> </v>
      </c>
      <c r="M9" s="53" t="n">
        <f aca="false">IF(ISBLANK(D9)," ",(LOOKUP(D9,'Component Weights'!$B$16:$J$16,'Component Weights'!$B$17:$J$17)*$AA$5))</f>
        <v>0</v>
      </c>
      <c r="N9" s="53" t="n">
        <f aca="false">IF(ISBLANK(E9)," ",(LOOKUP(E9,'Component Weights'!$B$16:$J$16,'Component Weights'!$B$17:$J$17)*$AA$6))</f>
        <v>0.08</v>
      </c>
      <c r="O9" s="53" t="n">
        <f aca="false">IF(ISBLANK(F9)," ",(LOOKUP(F9,'Component Weights'!$B$16:$J$16,'Component Weights'!$B$17:$J$17)*$AA$7))</f>
        <v>0.12</v>
      </c>
      <c r="P9" s="53" t="n">
        <f aca="false">IF(ISBLANK(G9)," ",(LOOKUP(G9,'Component Weights'!$B$16:$J$16,'Component Weights'!$B$17:$J$17)*$AA$8))</f>
        <v>0.05</v>
      </c>
      <c r="Q9" s="53" t="str">
        <f aca="false">IF(ISBLANK(B9)," ",(LOOKUP(B9,'Component Weights'!$B$16:$J$16,'Component Weights'!$B$17:$J$17)*$AA$9))</f>
        <v> </v>
      </c>
      <c r="R9" s="53" t="str">
        <f aca="false">IF(ISBLANK(H9)," ",(LOOKUP(H9,'Component Weights'!$B$16:$J$16,'Component Weights'!$B$17:$J$17)*$AA$10))</f>
        <v> </v>
      </c>
      <c r="S9" s="53" t="n">
        <f aca="false">IF(ISBLANK(I9)," ",(LOOKUP(I9,'Component Weights'!$B$16:$J$16,'Component Weights'!$B$17:$J$17)*$AA$11))</f>
        <v>0.16</v>
      </c>
      <c r="T9" s="53" t="n">
        <f aca="false">IF(ISBLANK(J9)," ",(LOOKUP(J9,'Component Weights'!$B$16:$J$16,'Component Weights'!$B$17:$J$17)*$AA$12))</f>
        <v>0.36</v>
      </c>
      <c r="U9" s="53" t="n">
        <f aca="false">SUM(L9:T9)</f>
        <v>0.77</v>
      </c>
      <c r="V9" s="54" t="n">
        <f aca="false">IF($U9&gt;0,RANK($U9,X$2:X$206,0),99)</f>
        <v>8</v>
      </c>
      <c r="W9" s="45"/>
      <c r="X9" s="46" t="n">
        <f aca="false">U9</f>
        <v>0.77</v>
      </c>
      <c r="Z9" s="9" t="s">
        <v>17</v>
      </c>
      <c r="AA9" s="10" t="n">
        <v>0.23</v>
      </c>
      <c r="AB9" s="11" t="s">
        <v>18</v>
      </c>
      <c r="AC9" s="12" t="s">
        <v>19</v>
      </c>
    </row>
    <row r="10" customFormat="false" ht="28.5" hidden="false" customHeight="true" outlineLevel="0" collapsed="false">
      <c r="A10" s="72" t="s">
        <v>156</v>
      </c>
      <c r="B10" s="47"/>
      <c r="C10" s="74"/>
      <c r="D10" s="49" t="s">
        <v>5</v>
      </c>
      <c r="E10" s="74" t="s">
        <v>15</v>
      </c>
      <c r="F10" s="49" t="s">
        <v>28</v>
      </c>
      <c r="G10" s="74" t="s">
        <v>5</v>
      </c>
      <c r="H10" s="49"/>
      <c r="I10" s="74" t="s">
        <v>15</v>
      </c>
      <c r="J10" s="50" t="s">
        <v>5</v>
      </c>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8</v>
      </c>
      <c r="L10" s="52" t="str">
        <f aca="false">IF(ISBLANK(C10)," ",(LOOKUP(C10,'Component Weights'!$B$16:$J$16,'Component Weights'!$B$17:$J$17)*$AA$4))</f>
        <v> </v>
      </c>
      <c r="M10" s="53" t="n">
        <f aca="false">IF(ISBLANK(D10)," ",(LOOKUP(D10,'Component Weights'!$B$16:$J$16,'Component Weights'!$B$17:$J$17)*$AA$5))</f>
        <v>0.24</v>
      </c>
      <c r="N10" s="53" t="n">
        <f aca="false">IF(ISBLANK(E10)," ",(LOOKUP(E10,'Component Weights'!$B$16:$J$16,'Component Weights'!$B$17:$J$17)*$AA$6))</f>
        <v>0.08</v>
      </c>
      <c r="O10" s="53" t="n">
        <f aca="false">IF(ISBLANK(F10)," ",(LOOKUP(F10,'Component Weights'!$B$16:$J$16,'Component Weights'!$B$17:$J$17)*$AA$7))</f>
        <v>0</v>
      </c>
      <c r="P10" s="53" t="n">
        <f aca="false">IF(ISBLANK(G10)," ",(LOOKUP(G10,'Component Weights'!$B$16:$J$16,'Component Weights'!$B$17:$J$17)*$AA$8))</f>
        <v>0.1</v>
      </c>
      <c r="Q10" s="53" t="str">
        <f aca="false">IF(ISBLANK(B10)," ",(LOOKUP(B10,'Component Weights'!$B$16:$J$16,'Component Weights'!$B$17:$J$17)*$AA$9))</f>
        <v> </v>
      </c>
      <c r="R10" s="53" t="str">
        <f aca="false">IF(ISBLANK(H10)," ",(LOOKUP(H10,'Component Weights'!$B$16:$J$16,'Component Weights'!$B$17:$J$17)*$AA$10))</f>
        <v> </v>
      </c>
      <c r="S10" s="53" t="n">
        <f aca="false">IF(ISBLANK(I10)," ",(LOOKUP(I10,'Component Weights'!$B$16:$J$16,'Component Weights'!$B$17:$J$17)*$AA$11))</f>
        <v>0.08</v>
      </c>
      <c r="T10" s="53" t="n">
        <f aca="false">IF(ISBLANK(J10)," ",(LOOKUP(J10,'Component Weights'!$B$16:$J$16,'Component Weights'!$B$17:$J$17)*$AA$12))</f>
        <v>0.24</v>
      </c>
      <c r="U10" s="53" t="n">
        <f aca="false">SUM(L10:T10)</f>
        <v>0.74</v>
      </c>
      <c r="V10" s="54" t="n">
        <f aca="false">IF($U10&gt;0,RANK($U10,X$2:X$206,0),99)</f>
        <v>9</v>
      </c>
      <c r="W10" s="45"/>
      <c r="X10" s="46" t="n">
        <f aca="false">U10</f>
        <v>0.74</v>
      </c>
      <c r="Z10" s="9" t="s">
        <v>20</v>
      </c>
      <c r="AA10" s="10" t="n">
        <v>0.12</v>
      </c>
      <c r="AB10" s="11" t="s">
        <v>8</v>
      </c>
      <c r="AC10" s="12" t="s">
        <v>21</v>
      </c>
    </row>
    <row r="11" customFormat="false" ht="28.5" hidden="false" customHeight="true" outlineLevel="0" collapsed="false">
      <c r="A11" s="36" t="s">
        <v>157</v>
      </c>
      <c r="B11" s="47"/>
      <c r="C11" s="74"/>
      <c r="D11" s="49" t="s">
        <v>15</v>
      </c>
      <c r="E11" s="74" t="s">
        <v>15</v>
      </c>
      <c r="F11" s="49" t="s">
        <v>28</v>
      </c>
      <c r="G11" s="74" t="s">
        <v>28</v>
      </c>
      <c r="H11" s="49"/>
      <c r="I11" s="74" t="s">
        <v>5</v>
      </c>
      <c r="J11" s="50" t="s">
        <v>5</v>
      </c>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6</v>
      </c>
      <c r="L11" s="52" t="str">
        <f aca="false">IF(ISBLANK(C11)," ",(LOOKUP(C11,'Component Weights'!$B$16:$J$16,'Component Weights'!$B$17:$J$17)*$AA$4))</f>
        <v> </v>
      </c>
      <c r="M11" s="53" t="n">
        <f aca="false">IF(ISBLANK(D11)," ",(LOOKUP(D11,'Component Weights'!$B$16:$J$16,'Component Weights'!$B$17:$J$17)*$AA$5))</f>
        <v>0.12</v>
      </c>
      <c r="N11" s="53" t="n">
        <f aca="false">IF(ISBLANK(E11)," ",(LOOKUP(E11,'Component Weights'!$B$16:$J$16,'Component Weights'!$B$17:$J$17)*$AA$6))</f>
        <v>0.08</v>
      </c>
      <c r="O11" s="53" t="n">
        <f aca="false">IF(ISBLANK(F11)," ",(LOOKUP(F11,'Component Weights'!$B$16:$J$16,'Component Weights'!$B$17:$J$17)*$AA$7))</f>
        <v>0</v>
      </c>
      <c r="P11" s="53" t="n">
        <f aca="false">IF(ISBLANK(G11)," ",(LOOKUP(G11,'Component Weights'!$B$16:$J$16,'Component Weights'!$B$17:$J$17)*$AA$8))</f>
        <v>0</v>
      </c>
      <c r="Q11" s="53" t="str">
        <f aca="false">IF(ISBLANK(B11)," ",(LOOKUP(B11,'Component Weights'!$B$16:$J$16,'Component Weights'!$B$17:$J$17)*$AA$9))</f>
        <v> </v>
      </c>
      <c r="R11" s="53" t="str">
        <f aca="false">IF(ISBLANK(H11)," ",(LOOKUP(H11,'Component Weights'!$B$16:$J$16,'Component Weights'!$B$17:$J$17)*$AA$10))</f>
        <v> </v>
      </c>
      <c r="S11" s="53" t="n">
        <f aca="false">IF(ISBLANK(I11)," ",(LOOKUP(I11,'Component Weights'!$B$16:$J$16,'Component Weights'!$B$17:$J$17)*$AA$11))</f>
        <v>0.16</v>
      </c>
      <c r="T11" s="53" t="n">
        <f aca="false">IF(ISBLANK(J11)," ",(LOOKUP(J11,'Component Weights'!$B$16:$J$16,'Component Weights'!$B$17:$J$17)*$AA$12))</f>
        <v>0.24</v>
      </c>
      <c r="U11" s="53" t="n">
        <f aca="false">SUM(L11:T11)</f>
        <v>0.6</v>
      </c>
      <c r="V11" s="54" t="n">
        <f aca="false">IF($U11&gt;0,RANK($U11,X$2:X$206,0),99)</f>
        <v>10</v>
      </c>
      <c r="W11" s="45"/>
      <c r="X11" s="46" t="n">
        <f aca="false">U11</f>
        <v>0.6</v>
      </c>
      <c r="Z11" s="9" t="s">
        <v>22</v>
      </c>
      <c r="AA11" s="10" t="n">
        <v>0.08</v>
      </c>
      <c r="AB11" s="11" t="s">
        <v>5</v>
      </c>
      <c r="AC11" s="12" t="s">
        <v>23</v>
      </c>
    </row>
    <row r="12" customFormat="false" ht="28.5" hidden="false" customHeight="true" outlineLevel="0" collapsed="false">
      <c r="A12" s="72" t="s">
        <v>158</v>
      </c>
      <c r="B12" s="47"/>
      <c r="C12" s="74"/>
      <c r="D12" s="49" t="s">
        <v>15</v>
      </c>
      <c r="E12" s="74" t="s">
        <v>15</v>
      </c>
      <c r="F12" s="49" t="s">
        <v>28</v>
      </c>
      <c r="G12" s="74" t="s">
        <v>28</v>
      </c>
      <c r="H12" s="49"/>
      <c r="I12" s="74" t="s">
        <v>5</v>
      </c>
      <c r="J12" s="50" t="s">
        <v>5</v>
      </c>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6</v>
      </c>
      <c r="L12" s="52" t="str">
        <f aca="false">IF(ISBLANK(C12)," ",(LOOKUP(C12,'Component Weights'!$B$16:$J$16,'Component Weights'!$B$17:$J$17)*$AA$4))</f>
        <v> </v>
      </c>
      <c r="M12" s="53" t="n">
        <f aca="false">IF(ISBLANK(D12)," ",(LOOKUP(D12,'Component Weights'!$B$16:$J$16,'Component Weights'!$B$17:$J$17)*$AA$5))</f>
        <v>0.12</v>
      </c>
      <c r="N12" s="53" t="n">
        <f aca="false">IF(ISBLANK(E12)," ",(LOOKUP(E12,'Component Weights'!$B$16:$J$16,'Component Weights'!$B$17:$J$17)*$AA$6))</f>
        <v>0.08</v>
      </c>
      <c r="O12" s="53" t="n">
        <f aca="false">IF(ISBLANK(F12)," ",(LOOKUP(F12,'Component Weights'!$B$16:$J$16,'Component Weights'!$B$17:$J$17)*$AA$7))</f>
        <v>0</v>
      </c>
      <c r="P12" s="53" t="n">
        <f aca="false">IF(ISBLANK(G12)," ",(LOOKUP(G12,'Component Weights'!$B$16:$J$16,'Component Weights'!$B$17:$J$17)*$AA$8))</f>
        <v>0</v>
      </c>
      <c r="Q12" s="53" t="str">
        <f aca="false">IF(ISBLANK(B12)," ",(LOOKUP(B12,'Component Weights'!$B$16:$J$16,'Component Weights'!$B$17:$J$17)*$AA$9))</f>
        <v> </v>
      </c>
      <c r="R12" s="53" t="str">
        <f aca="false">IF(ISBLANK(H12)," ",(LOOKUP(H12,'Component Weights'!$B$16:$J$16,'Component Weights'!$B$17:$J$17)*$AA$10))</f>
        <v> </v>
      </c>
      <c r="S12" s="53" t="n">
        <f aca="false">IF(ISBLANK(I12)," ",(LOOKUP(I12,'Component Weights'!$B$16:$J$16,'Component Weights'!$B$17:$J$17)*$AA$11))</f>
        <v>0.16</v>
      </c>
      <c r="T12" s="53" t="n">
        <f aca="false">IF(ISBLANK(J12)," ",(LOOKUP(J12,'Component Weights'!$B$16:$J$16,'Component Weights'!$B$17:$J$17)*$AA$12))</f>
        <v>0.24</v>
      </c>
      <c r="U12" s="53" t="n">
        <f aca="false">SUM(L12:T12)</f>
        <v>0.6</v>
      </c>
      <c r="V12" s="54" t="n">
        <f aca="false">IF($U12&gt;0,RANK($U12,X$2:X$206,0),99)</f>
        <v>10</v>
      </c>
      <c r="W12" s="45"/>
      <c r="X12" s="46" t="n">
        <f aca="false">U12</f>
        <v>0.6</v>
      </c>
      <c r="Z12" s="13" t="s">
        <v>24</v>
      </c>
      <c r="AA12" s="14" t="n">
        <v>0.12</v>
      </c>
      <c r="AB12" s="15" t="s">
        <v>8</v>
      </c>
      <c r="AC12" s="12" t="s">
        <v>25</v>
      </c>
    </row>
    <row r="13" customFormat="false" ht="28.5" hidden="false" customHeight="true" outlineLevel="0" collapsed="false">
      <c r="A13" s="72" t="s">
        <v>159</v>
      </c>
      <c r="B13" s="47"/>
      <c r="C13" s="74"/>
      <c r="D13" s="49" t="s">
        <v>15</v>
      </c>
      <c r="E13" s="74" t="s">
        <v>28</v>
      </c>
      <c r="F13" s="49" t="s">
        <v>28</v>
      </c>
      <c r="G13" s="74" t="s">
        <v>28</v>
      </c>
      <c r="H13" s="49"/>
      <c r="I13" s="74" t="s">
        <v>8</v>
      </c>
      <c r="J13" s="50" t="s">
        <v>15</v>
      </c>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5</v>
      </c>
      <c r="L13" s="52" t="str">
        <f aca="false">IF(ISBLANK(C13)," ",(LOOKUP(C13,'Component Weights'!$B$16:$J$16,'Component Weights'!$B$17:$J$17)*$AA$4))</f>
        <v> </v>
      </c>
      <c r="M13" s="53" t="n">
        <f aca="false">IF(ISBLANK(D13)," ",(LOOKUP(D13,'Component Weights'!$B$16:$J$16,'Component Weights'!$B$17:$J$17)*$AA$5))</f>
        <v>0.12</v>
      </c>
      <c r="N13" s="53" t="n">
        <f aca="false">IF(ISBLANK(E13)," ",(LOOKUP(E13,'Component Weights'!$B$16:$J$16,'Component Weights'!$B$17:$J$17)*$AA$6))</f>
        <v>0</v>
      </c>
      <c r="O13" s="53" t="n">
        <f aca="false">IF(ISBLANK(F13)," ",(LOOKUP(F13,'Component Weights'!$B$16:$J$16,'Component Weights'!$B$17:$J$17)*$AA$7))</f>
        <v>0</v>
      </c>
      <c r="P13" s="53" t="n">
        <f aca="false">IF(ISBLANK(G13)," ",(LOOKUP(G13,'Component Weights'!$B$16:$J$16,'Component Weights'!$B$17:$J$17)*$AA$8))</f>
        <v>0</v>
      </c>
      <c r="Q13" s="53" t="str">
        <f aca="false">IF(ISBLANK(B13)," ",(LOOKUP(B13,'Component Weights'!$B$16:$J$16,'Component Weights'!$B$17:$J$17)*$AA$9))</f>
        <v> </v>
      </c>
      <c r="R13" s="53" t="str">
        <f aca="false">IF(ISBLANK(H13)," ",(LOOKUP(H13,'Component Weights'!$B$16:$J$16,'Component Weights'!$B$17:$J$17)*$AA$10))</f>
        <v> </v>
      </c>
      <c r="S13" s="53" t="n">
        <f aca="false">IF(ISBLANK(I13)," ",(LOOKUP(I13,'Component Weights'!$B$16:$J$16,'Component Weights'!$B$17:$J$17)*$AA$11))</f>
        <v>0.24</v>
      </c>
      <c r="T13" s="53" t="n">
        <f aca="false">IF(ISBLANK(J13)," ",(LOOKUP(J13,'Component Weights'!$B$16:$J$16,'Component Weights'!$B$17:$J$17)*$AA$12))</f>
        <v>0.12</v>
      </c>
      <c r="U13" s="53" t="n">
        <f aca="false">SUM(L13:T13)</f>
        <v>0.48</v>
      </c>
      <c r="V13" s="54" t="n">
        <f aca="false">IF($U13&gt;0,RANK($U13,X$2:X$206,0),99)</f>
        <v>12</v>
      </c>
      <c r="W13" s="45"/>
      <c r="X13" s="46" t="n">
        <f aca="false">U13</f>
        <v>0.48</v>
      </c>
      <c r="Z13" s="16" t="s">
        <v>26</v>
      </c>
      <c r="AA13" s="17" t="n">
        <f aca="false">SUM(AA4:AA12)</f>
        <v>1</v>
      </c>
      <c r="AB13" s="18"/>
      <c r="AC13" s="19" t="str">
        <f aca="false">IF(AA13&lt;&gt;100%,"Keep Working - Weightings must equal 100%"," ")</f>
        <v> </v>
      </c>
    </row>
    <row r="14" customFormat="false" ht="28.5" hidden="false" customHeight="true" outlineLevel="0" collapsed="false">
      <c r="A14" s="72" t="s">
        <v>160</v>
      </c>
      <c r="B14" s="47"/>
      <c r="C14" s="74"/>
      <c r="D14" s="49" t="s">
        <v>28</v>
      </c>
      <c r="E14" s="74" t="s">
        <v>28</v>
      </c>
      <c r="F14" s="49" t="s">
        <v>28</v>
      </c>
      <c r="G14" s="74" t="s">
        <v>28</v>
      </c>
      <c r="H14" s="49"/>
      <c r="I14" s="74" t="s">
        <v>8</v>
      </c>
      <c r="J14" s="50" t="s">
        <v>15</v>
      </c>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4</v>
      </c>
      <c r="L14" s="52" t="str">
        <f aca="false">IF(ISBLANK(C14)," ",(LOOKUP(C14,'Component Weights'!$B$16:$J$16,'Component Weights'!$B$17:$J$17)*$AA$4))</f>
        <v> </v>
      </c>
      <c r="M14" s="53" t="n">
        <f aca="false">IF(ISBLANK(D14)," ",(LOOKUP(D14,'Component Weights'!$B$16:$J$16,'Component Weights'!$B$17:$J$17)*$AA$5))</f>
        <v>0</v>
      </c>
      <c r="N14" s="53" t="n">
        <f aca="false">IF(ISBLANK(E14)," ",(LOOKUP(E14,'Component Weights'!$B$16:$J$16,'Component Weights'!$B$17:$J$17)*$AA$6))</f>
        <v>0</v>
      </c>
      <c r="O14" s="53" t="n">
        <f aca="false">IF(ISBLANK(F14)," ",(LOOKUP(F14,'Component Weights'!$B$16:$J$16,'Component Weights'!$B$17:$J$17)*$AA$7))</f>
        <v>0</v>
      </c>
      <c r="P14" s="53" t="n">
        <f aca="false">IF(ISBLANK(G14)," ",(LOOKUP(G14,'Component Weights'!$B$16:$J$16,'Component Weights'!$B$17:$J$17)*$AA$8))</f>
        <v>0</v>
      </c>
      <c r="Q14" s="53" t="str">
        <f aca="false">IF(ISBLANK(B14)," ",(LOOKUP(B14,'Component Weights'!$B$16:$J$16,'Component Weights'!$B$17:$J$17)*$AA$9))</f>
        <v> </v>
      </c>
      <c r="R14" s="53" t="str">
        <f aca="false">IF(ISBLANK(H14)," ",(LOOKUP(H14,'Component Weights'!$B$16:$J$16,'Component Weights'!$B$17:$J$17)*$AA$10))</f>
        <v> </v>
      </c>
      <c r="S14" s="53" t="n">
        <f aca="false">IF(ISBLANK(I14)," ",(LOOKUP(I14,'Component Weights'!$B$16:$J$16,'Component Weights'!$B$17:$J$17)*$AA$11))</f>
        <v>0.24</v>
      </c>
      <c r="T14" s="53" t="n">
        <f aca="false">IF(ISBLANK(J14)," ",(LOOKUP(J14,'Component Weights'!$B$16:$J$16,'Component Weights'!$B$17:$J$17)*$AA$12))</f>
        <v>0.12</v>
      </c>
      <c r="U14" s="53" t="n">
        <f aca="false">SUM(L14:T14)</f>
        <v>0.36</v>
      </c>
      <c r="V14" s="54" t="n">
        <f aca="false">IF($U14&gt;0,RANK($U14,X$2:X$206,0),99)</f>
        <v>13</v>
      </c>
      <c r="W14" s="45"/>
      <c r="X14" s="46" t="n">
        <f aca="false">U14</f>
        <v>0.36</v>
      </c>
    </row>
    <row r="15" customFormat="false" ht="28.5" hidden="false" customHeight="true" outlineLevel="0" collapsed="false">
      <c r="A15" s="56" t="s">
        <v>61</v>
      </c>
      <c r="B15" s="47"/>
      <c r="C15" s="74"/>
      <c r="D15" s="49"/>
      <c r="E15" s="74"/>
      <c r="F15" s="49"/>
      <c r="G15" s="74"/>
      <c r="H15" s="49"/>
      <c r="I15" s="74"/>
      <c r="J15" s="50"/>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06,0),99)</f>
        <v>99</v>
      </c>
      <c r="W15" s="45"/>
      <c r="X15" s="46" t="n">
        <f aca="false">U15</f>
        <v>0</v>
      </c>
    </row>
    <row r="16" customFormat="false" ht="28.5" hidden="false" customHeight="true" outlineLevel="0" collapsed="false">
      <c r="A16" s="56" t="s">
        <v>61</v>
      </c>
      <c r="B16" s="47"/>
      <c r="C16" s="74"/>
      <c r="D16" s="49"/>
      <c r="E16" s="74"/>
      <c r="F16" s="49"/>
      <c r="G16" s="74"/>
      <c r="H16" s="49"/>
      <c r="I16" s="74"/>
      <c r="J16" s="50"/>
      <c r="K16" s="51"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0</v>
      </c>
      <c r="L16" s="52" t="str">
        <f aca="false">IF(ISBLANK(C16)," ",(LOOKUP(C16,'Component Weights'!$B$16:$J$16,'Component Weights'!$B$17:$J$17)*$AA$4))</f>
        <v> </v>
      </c>
      <c r="M16" s="53" t="str">
        <f aca="false">IF(ISBLANK(D16)," ",(LOOKUP(D16,'Component Weights'!$B$16:$J$16,'Component Weights'!$B$17:$J$17)*$AA$5))</f>
        <v> </v>
      </c>
      <c r="N16" s="53" t="str">
        <f aca="false">IF(ISBLANK(E16)," ",(LOOKUP(E16,'Component Weights'!$B$16:$J$16,'Component Weights'!$B$17:$J$17)*$AA$6))</f>
        <v> </v>
      </c>
      <c r="O16" s="53" t="str">
        <f aca="false">IF(ISBLANK(F16)," ",(LOOKUP(F16,'Component Weights'!$B$16:$J$16,'Component Weights'!$B$17:$J$17)*$AA$7))</f>
        <v> </v>
      </c>
      <c r="P16" s="53" t="str">
        <f aca="false">IF(ISBLANK(G16)," ",(LOOKUP(G16,'Component Weights'!$B$16:$J$16,'Component Weights'!$B$17:$J$17)*$AA$8))</f>
        <v> </v>
      </c>
      <c r="Q16" s="53" t="str">
        <f aca="false">IF(ISBLANK(B16)," ",(LOOKUP(B16,'Component Weights'!$B$16:$J$16,'Component Weights'!$B$17:$J$17)*$AA$9))</f>
        <v> </v>
      </c>
      <c r="R16" s="53" t="str">
        <f aca="false">IF(ISBLANK(H16)," ",(LOOKUP(H16,'Component Weights'!$B$16:$J$16,'Component Weights'!$B$17:$J$17)*$AA$10))</f>
        <v> </v>
      </c>
      <c r="S16" s="53" t="str">
        <f aca="false">IF(ISBLANK(I16)," ",(LOOKUP(I16,'Component Weights'!$B$16:$J$16,'Component Weights'!$B$17:$J$17)*$AA$11))</f>
        <v> </v>
      </c>
      <c r="T16" s="53" t="str">
        <f aca="false">IF(ISBLANK(J16)," ",(LOOKUP(J16,'Component Weights'!$B$16:$J$16,'Component Weights'!$B$17:$J$17)*$AA$12))</f>
        <v> </v>
      </c>
      <c r="U16" s="53" t="n">
        <f aca="false">SUM(L16:T16)</f>
        <v>0</v>
      </c>
      <c r="V16" s="54" t="n">
        <f aca="false">IF($U16&gt;0,RANK($U16,X$2:X$206,0),99)</f>
        <v>99</v>
      </c>
      <c r="W16" s="45"/>
      <c r="X16" s="46" t="n">
        <f aca="false">U16</f>
        <v>0</v>
      </c>
    </row>
    <row r="17" customFormat="false" ht="28.5" hidden="false" customHeight="true" outlineLevel="0" collapsed="false">
      <c r="A17" s="56" t="s">
        <v>61</v>
      </c>
      <c r="B17" s="47"/>
      <c r="C17" s="74"/>
      <c r="D17" s="49"/>
      <c r="E17" s="74"/>
      <c r="F17" s="49"/>
      <c r="G17" s="74"/>
      <c r="H17" s="49"/>
      <c r="I17" s="74"/>
      <c r="J17" s="50"/>
      <c r="K17" s="51" t="n">
        <f aca="false">SUM(IF(ISBLANK(C17),0,LOOKUP(C17,'Component Weights'!$B$16:$J$16,'Component Weights'!$B$17:$J$17)),IF(ISBLANK(D17),0,LOOKUP(D17,'Component Weights'!$B$16:$J$16,'Component Weights'!$B$17:$J$17)),IF(ISBLANK(E17),0,LOOKUP(E17,'Component Weights'!$B$16:$J$16,'Component Weights'!$B$17:$J$17)),IF(ISBLANK(F17),0,LOOKUP(F17,'Component Weights'!$B$16:$J$16,'Component Weights'!$B$17:$J$17)),IF(ISBLANK(G17),0,LOOKUP(G17,'Component Weights'!$B$16:$J$16,'Component Weights'!$B$17:$J$17)),IF(ISBLANK(B17),0,LOOKUP(B17,'Component Weights'!$B$16:$J$16,'Component Weights'!$B$17:$J$17)),IF(ISBLANK(H17),0,LOOKUP(H17,'Component Weights'!$B$16:$J$16,'Component Weights'!$B$17:$J$17)),IF(ISBLANK(I17),0,LOOKUP(I17,'Component Weights'!$B$16:$J$16,'Component Weights'!$B$17:$J$17)),IF(ISBLANK(J17),0,LOOKUP(J17,'Component Weights'!$B$16:$J$16,'Component Weights'!$B$17:$J$17)))</f>
        <v>0</v>
      </c>
      <c r="L17" s="52" t="str">
        <f aca="false">IF(ISBLANK(C17)," ",(LOOKUP(C17,'Component Weights'!$B$16:$J$16,'Component Weights'!$B$17:$J$17)*$AA$4))</f>
        <v> </v>
      </c>
      <c r="M17" s="53" t="str">
        <f aca="false">IF(ISBLANK(D17)," ",(LOOKUP(D17,'Component Weights'!$B$16:$J$16,'Component Weights'!$B$17:$J$17)*$AA$5))</f>
        <v> </v>
      </c>
      <c r="N17" s="53" t="str">
        <f aca="false">IF(ISBLANK(E17)," ",(LOOKUP(E17,'Component Weights'!$B$16:$J$16,'Component Weights'!$B$17:$J$17)*$AA$6))</f>
        <v> </v>
      </c>
      <c r="O17" s="53" t="str">
        <f aca="false">IF(ISBLANK(F17)," ",(LOOKUP(F17,'Component Weights'!$B$16:$J$16,'Component Weights'!$B$17:$J$17)*$AA$7))</f>
        <v> </v>
      </c>
      <c r="P17" s="53" t="str">
        <f aca="false">IF(ISBLANK(G17)," ",(LOOKUP(G17,'Component Weights'!$B$16:$J$16,'Component Weights'!$B$17:$J$17)*$AA$8))</f>
        <v> </v>
      </c>
      <c r="Q17" s="53" t="str">
        <f aca="false">IF(ISBLANK(B17)," ",(LOOKUP(B17,'Component Weights'!$B$16:$J$16,'Component Weights'!$B$17:$J$17)*$AA$9))</f>
        <v> </v>
      </c>
      <c r="R17" s="53" t="str">
        <f aca="false">IF(ISBLANK(H17)," ",(LOOKUP(H17,'Component Weights'!$B$16:$J$16,'Component Weights'!$B$17:$J$17)*$AA$10))</f>
        <v> </v>
      </c>
      <c r="S17" s="53" t="str">
        <f aca="false">IF(ISBLANK(I17)," ",(LOOKUP(I17,'Component Weights'!$B$16:$J$16,'Component Weights'!$B$17:$J$17)*$AA$11))</f>
        <v> </v>
      </c>
      <c r="T17" s="53" t="str">
        <f aca="false">IF(ISBLANK(J17)," ",(LOOKUP(J17,'Component Weights'!$B$16:$J$16,'Component Weights'!$B$17:$J$17)*$AA$12))</f>
        <v> </v>
      </c>
      <c r="U17" s="53" t="n">
        <f aca="false">SUM(L17:T17)</f>
        <v>0</v>
      </c>
      <c r="V17" s="54" t="n">
        <f aca="false">IF($U17&gt;0,RANK($U17,X$2:X$206,0),99)</f>
        <v>99</v>
      </c>
      <c r="W17" s="45"/>
      <c r="X17" s="46" t="n">
        <f aca="false">U17</f>
        <v>0</v>
      </c>
    </row>
    <row r="18" customFormat="false" ht="28.5" hidden="false" customHeight="true" outlineLevel="0" collapsed="false">
      <c r="A18" s="56" t="s">
        <v>61</v>
      </c>
      <c r="B18" s="47"/>
      <c r="C18" s="74"/>
      <c r="D18" s="49"/>
      <c r="E18" s="74"/>
      <c r="F18" s="49"/>
      <c r="G18" s="74"/>
      <c r="H18" s="49"/>
      <c r="I18" s="74"/>
      <c r="J18" s="50"/>
      <c r="K18" s="51" t="n">
        <f aca="false">SUM(IF(ISBLANK(C18),0,LOOKUP(C18,'Component Weights'!$B$16:$J$16,'Component Weights'!$B$17:$J$17)),IF(ISBLANK(D18),0,LOOKUP(D18,'Component Weights'!$B$16:$J$16,'Component Weights'!$B$17:$J$17)),IF(ISBLANK(E18),0,LOOKUP(E18,'Component Weights'!$B$16:$J$16,'Component Weights'!$B$17:$J$17)),IF(ISBLANK(F18),0,LOOKUP(F18,'Component Weights'!$B$16:$J$16,'Component Weights'!$B$17:$J$17)),IF(ISBLANK(G18),0,LOOKUP(G18,'Component Weights'!$B$16:$J$16,'Component Weights'!$B$17:$J$17)),IF(ISBLANK(B18),0,LOOKUP(B18,'Component Weights'!$B$16:$J$16,'Component Weights'!$B$17:$J$17)),IF(ISBLANK(H18),0,LOOKUP(H18,'Component Weights'!$B$16:$J$16,'Component Weights'!$B$17:$J$17)),IF(ISBLANK(I18),0,LOOKUP(I18,'Component Weights'!$B$16:$J$16,'Component Weights'!$B$17:$J$17)),IF(ISBLANK(J18),0,LOOKUP(J18,'Component Weights'!$B$16:$J$16,'Component Weights'!$B$17:$J$17)))</f>
        <v>0</v>
      </c>
      <c r="L18" s="52" t="str">
        <f aca="false">IF(ISBLANK(C18)," ",(LOOKUP(C18,'Component Weights'!$B$16:$J$16,'Component Weights'!$B$17:$J$17)*$AA$4))</f>
        <v> </v>
      </c>
      <c r="M18" s="53" t="str">
        <f aca="false">IF(ISBLANK(D18)," ",(LOOKUP(D18,'Component Weights'!$B$16:$J$16,'Component Weights'!$B$17:$J$17)*$AA$5))</f>
        <v> </v>
      </c>
      <c r="N18" s="53" t="str">
        <f aca="false">IF(ISBLANK(E18)," ",(LOOKUP(E18,'Component Weights'!$B$16:$J$16,'Component Weights'!$B$17:$J$17)*$AA$6))</f>
        <v> </v>
      </c>
      <c r="O18" s="53" t="str">
        <f aca="false">IF(ISBLANK(F18)," ",(LOOKUP(F18,'Component Weights'!$B$16:$J$16,'Component Weights'!$B$17:$J$17)*$AA$7))</f>
        <v> </v>
      </c>
      <c r="P18" s="53" t="str">
        <f aca="false">IF(ISBLANK(G18)," ",(LOOKUP(G18,'Component Weights'!$B$16:$J$16,'Component Weights'!$B$17:$J$17)*$AA$8))</f>
        <v> </v>
      </c>
      <c r="Q18" s="53" t="str">
        <f aca="false">IF(ISBLANK(B18)," ",(LOOKUP(B18,'Component Weights'!$B$16:$J$16,'Component Weights'!$B$17:$J$17)*$AA$9))</f>
        <v> </v>
      </c>
      <c r="R18" s="53" t="str">
        <f aca="false">IF(ISBLANK(H18)," ",(LOOKUP(H18,'Component Weights'!$B$16:$J$16,'Component Weights'!$B$17:$J$17)*$AA$10))</f>
        <v> </v>
      </c>
      <c r="S18" s="53" t="str">
        <f aca="false">IF(ISBLANK(I18)," ",(LOOKUP(I18,'Component Weights'!$B$16:$J$16,'Component Weights'!$B$17:$J$17)*$AA$11))</f>
        <v> </v>
      </c>
      <c r="T18" s="53" t="str">
        <f aca="false">IF(ISBLANK(J18)," ",(LOOKUP(J18,'Component Weights'!$B$16:$J$16,'Component Weights'!$B$17:$J$17)*$AA$12))</f>
        <v> </v>
      </c>
      <c r="U18" s="53" t="n">
        <f aca="false">SUM(L18:T18)</f>
        <v>0</v>
      </c>
      <c r="V18" s="54" t="n">
        <f aca="false">IF($U18&gt;0,RANK($U18,X$2:X$206,0),99)</f>
        <v>99</v>
      </c>
      <c r="W18" s="45"/>
      <c r="X18" s="46" t="n">
        <f aca="false">U18</f>
        <v>0</v>
      </c>
    </row>
    <row r="19" customFormat="false" ht="28.5" hidden="false" customHeight="true" outlineLevel="0" collapsed="false">
      <c r="A19" s="56" t="s">
        <v>61</v>
      </c>
      <c r="B19" s="47"/>
      <c r="C19" s="74"/>
      <c r="D19" s="49"/>
      <c r="E19" s="74"/>
      <c r="F19" s="49"/>
      <c r="G19" s="74"/>
      <c r="H19" s="49"/>
      <c r="I19" s="74"/>
      <c r="J19" s="50"/>
      <c r="K19" s="51" t="n">
        <f aca="false">SUM(IF(ISBLANK(C19),0,LOOKUP(C19,'Component Weights'!$B$16:$J$16,'Component Weights'!$B$17:$J$17)),IF(ISBLANK(D19),0,LOOKUP(D19,'Component Weights'!$B$16:$J$16,'Component Weights'!$B$17:$J$17)),IF(ISBLANK(E19),0,LOOKUP(E19,'Component Weights'!$B$16:$J$16,'Component Weights'!$B$17:$J$17)),IF(ISBLANK(F19),0,LOOKUP(F19,'Component Weights'!$B$16:$J$16,'Component Weights'!$B$17:$J$17)),IF(ISBLANK(G19),0,LOOKUP(G19,'Component Weights'!$B$16:$J$16,'Component Weights'!$B$17:$J$17)),IF(ISBLANK(B19),0,LOOKUP(B19,'Component Weights'!$B$16:$J$16,'Component Weights'!$B$17:$J$17)),IF(ISBLANK(H19),0,LOOKUP(H19,'Component Weights'!$B$16:$J$16,'Component Weights'!$B$17:$J$17)),IF(ISBLANK(I19),0,LOOKUP(I19,'Component Weights'!$B$16:$J$16,'Component Weights'!$B$17:$J$17)),IF(ISBLANK(J19),0,LOOKUP(J19,'Component Weights'!$B$16:$J$16,'Component Weights'!$B$17:$J$17)))</f>
        <v>0</v>
      </c>
      <c r="L19" s="52" t="str">
        <f aca="false">IF(ISBLANK(C19)," ",(LOOKUP(C19,'Component Weights'!$B$16:$J$16,'Component Weights'!$B$17:$J$17)*$AA$4))</f>
        <v> </v>
      </c>
      <c r="M19" s="53" t="str">
        <f aca="false">IF(ISBLANK(D19)," ",(LOOKUP(D19,'Component Weights'!$B$16:$J$16,'Component Weights'!$B$17:$J$17)*$AA$5))</f>
        <v> </v>
      </c>
      <c r="N19" s="53" t="str">
        <f aca="false">IF(ISBLANK(E19)," ",(LOOKUP(E19,'Component Weights'!$B$16:$J$16,'Component Weights'!$B$17:$J$17)*$AA$6))</f>
        <v> </v>
      </c>
      <c r="O19" s="53" t="str">
        <f aca="false">IF(ISBLANK(F19)," ",(LOOKUP(F19,'Component Weights'!$B$16:$J$16,'Component Weights'!$B$17:$J$17)*$AA$7))</f>
        <v> </v>
      </c>
      <c r="P19" s="53" t="str">
        <f aca="false">IF(ISBLANK(G19)," ",(LOOKUP(G19,'Component Weights'!$B$16:$J$16,'Component Weights'!$B$17:$J$17)*$AA$8))</f>
        <v> </v>
      </c>
      <c r="Q19" s="53" t="str">
        <f aca="false">IF(ISBLANK(B19)," ",(LOOKUP(B19,'Component Weights'!$B$16:$J$16,'Component Weights'!$B$17:$J$17)*$AA$9))</f>
        <v> </v>
      </c>
      <c r="R19" s="53" t="str">
        <f aca="false">IF(ISBLANK(H19)," ",(LOOKUP(H19,'Component Weights'!$B$16:$J$16,'Component Weights'!$B$17:$J$17)*$AA$10))</f>
        <v> </v>
      </c>
      <c r="S19" s="53" t="str">
        <f aca="false">IF(ISBLANK(I19)," ",(LOOKUP(I19,'Component Weights'!$B$16:$J$16,'Component Weights'!$B$17:$J$17)*$AA$11))</f>
        <v> </v>
      </c>
      <c r="T19" s="53" t="str">
        <f aca="false">IF(ISBLANK(J19)," ",(LOOKUP(J19,'Component Weights'!$B$16:$J$16,'Component Weights'!$B$17:$J$17)*$AA$12))</f>
        <v> </v>
      </c>
      <c r="U19" s="53" t="n">
        <f aca="false">SUM(L19:T19)</f>
        <v>0</v>
      </c>
      <c r="V19" s="54" t="n">
        <f aca="false">IF($U19&gt;0,RANK($U19,X$2:X$206,0),99)</f>
        <v>99</v>
      </c>
      <c r="W19" s="45"/>
      <c r="X19" s="46" t="n">
        <f aca="false">U19</f>
        <v>0</v>
      </c>
    </row>
    <row r="20" customFormat="false" ht="28.5" hidden="false" customHeight="true" outlineLevel="0" collapsed="false">
      <c r="A20" s="56" t="s">
        <v>61</v>
      </c>
      <c r="B20" s="47"/>
      <c r="C20" s="74"/>
      <c r="D20" s="49"/>
      <c r="E20" s="74"/>
      <c r="F20" s="49"/>
      <c r="G20" s="74"/>
      <c r="H20" s="49"/>
      <c r="I20" s="74"/>
      <c r="J20" s="50"/>
      <c r="K20" s="51" t="n">
        <f aca="false">SUM(IF(ISBLANK(C20),0,LOOKUP(C20,'Component Weights'!$B$16:$J$16,'Component Weights'!$B$17:$J$17)),IF(ISBLANK(D20),0,LOOKUP(D20,'Component Weights'!$B$16:$J$16,'Component Weights'!$B$17:$J$17)),IF(ISBLANK(E20),0,LOOKUP(E20,'Component Weights'!$B$16:$J$16,'Component Weights'!$B$17:$J$17)),IF(ISBLANK(F20),0,LOOKUP(F20,'Component Weights'!$B$16:$J$16,'Component Weights'!$B$17:$J$17)),IF(ISBLANK(G20),0,LOOKUP(G20,'Component Weights'!$B$16:$J$16,'Component Weights'!$B$17:$J$17)),IF(ISBLANK(B20),0,LOOKUP(B20,'Component Weights'!$B$16:$J$16,'Component Weights'!$B$17:$J$17)),IF(ISBLANK(H20),0,LOOKUP(H20,'Component Weights'!$B$16:$J$16,'Component Weights'!$B$17:$J$17)),IF(ISBLANK(I20),0,LOOKUP(I20,'Component Weights'!$B$16:$J$16,'Component Weights'!$B$17:$J$17)),IF(ISBLANK(J20),0,LOOKUP(J20,'Component Weights'!$B$16:$J$16,'Component Weights'!$B$17:$J$17)))</f>
        <v>0</v>
      </c>
      <c r="L20" s="52" t="str">
        <f aca="false">IF(ISBLANK(C20)," ",(LOOKUP(C20,'Component Weights'!$B$16:$J$16,'Component Weights'!$B$17:$J$17)*$AA$4))</f>
        <v> </v>
      </c>
      <c r="M20" s="53" t="str">
        <f aca="false">IF(ISBLANK(D20)," ",(LOOKUP(D20,'Component Weights'!$B$16:$J$16,'Component Weights'!$B$17:$J$17)*$AA$5))</f>
        <v> </v>
      </c>
      <c r="N20" s="53" t="str">
        <f aca="false">IF(ISBLANK(E20)," ",(LOOKUP(E20,'Component Weights'!$B$16:$J$16,'Component Weights'!$B$17:$J$17)*$AA$6))</f>
        <v> </v>
      </c>
      <c r="O20" s="53" t="str">
        <f aca="false">IF(ISBLANK(F20)," ",(LOOKUP(F20,'Component Weights'!$B$16:$J$16,'Component Weights'!$B$17:$J$17)*$AA$7))</f>
        <v> </v>
      </c>
      <c r="P20" s="53" t="str">
        <f aca="false">IF(ISBLANK(G20)," ",(LOOKUP(G20,'Component Weights'!$B$16:$J$16,'Component Weights'!$B$17:$J$17)*$AA$8))</f>
        <v> </v>
      </c>
      <c r="Q20" s="53" t="str">
        <f aca="false">IF(ISBLANK(B20)," ",(LOOKUP(B20,'Component Weights'!$B$16:$J$16,'Component Weights'!$B$17:$J$17)*$AA$9))</f>
        <v> </v>
      </c>
      <c r="R20" s="53" t="str">
        <f aca="false">IF(ISBLANK(H20)," ",(LOOKUP(H20,'Component Weights'!$B$16:$J$16,'Component Weights'!$B$17:$J$17)*$AA$10))</f>
        <v> </v>
      </c>
      <c r="S20" s="53" t="str">
        <f aca="false">IF(ISBLANK(I20)," ",(LOOKUP(I20,'Component Weights'!$B$16:$J$16,'Component Weights'!$B$17:$J$17)*$AA$11))</f>
        <v> </v>
      </c>
      <c r="T20" s="53" t="str">
        <f aca="false">IF(ISBLANK(J20)," ",(LOOKUP(J20,'Component Weights'!$B$16:$J$16,'Component Weights'!$B$17:$J$17)*$AA$12))</f>
        <v> </v>
      </c>
      <c r="U20" s="53" t="n">
        <f aca="false">SUM(L20:T20)</f>
        <v>0</v>
      </c>
      <c r="V20" s="54" t="n">
        <f aca="false">IF($U20&gt;0,RANK($U20,X$2:X$206,0),99)</f>
        <v>99</v>
      </c>
      <c r="W20" s="45"/>
      <c r="X20" s="46" t="n">
        <f aca="false">U20</f>
        <v>0</v>
      </c>
    </row>
    <row r="21" customFormat="false" ht="28.5" hidden="false" customHeight="true" outlineLevel="0" collapsed="false">
      <c r="K21" s="109" t="n">
        <f aca="false">AVERAGE(K$2:K14)</f>
        <v>9.23076923076923</v>
      </c>
      <c r="L21" s="110" t="e">
        <f aca="false">AVERAGE(L$2:L14)</f>
        <v>#DIV/0!</v>
      </c>
      <c r="M21" s="111" t="n">
        <f aca="false">AVERAGE(M$2:M14)</f>
        <v>0.156923076923077</v>
      </c>
      <c r="N21" s="111" t="n">
        <f aca="false">AVERAGE(N$2:N14)</f>
        <v>0.123076923076923</v>
      </c>
      <c r="O21" s="111" t="n">
        <f aca="false">AVERAGE(O$2:O14)</f>
        <v>0.12</v>
      </c>
      <c r="P21" s="111" t="n">
        <f aca="false">AVERAGE(P$2:P14)</f>
        <v>0.0807692307692308</v>
      </c>
      <c r="Q21" s="111" t="e">
        <f aca="false">AVERAGE(Q$2:Q14)</f>
        <v>#DIV/0!</v>
      </c>
      <c r="R21" s="111" t="e">
        <f aca="false">AVERAGE(R$2:R14)</f>
        <v>#DIV/0!</v>
      </c>
      <c r="S21" s="111" t="n">
        <f aca="false">AVERAGE(S$2:S14)</f>
        <v>0.135384615384615</v>
      </c>
      <c r="T21" s="111" t="n">
        <f aca="false">AVERAGE(T$2:T14)</f>
        <v>0.249230769230769</v>
      </c>
      <c r="U21" s="111" t="n">
        <f aca="false">AVERAGE(U$2:U14)</f>
        <v>0.865384615384615</v>
      </c>
      <c r="V21" s="76" t="e">
        <f aca="false">IF(AND(OR(#REF!=72,#REF!=73,#REF!=74,#REF!=75,#REF!=76),$U21&gt;0),RANK($U21,Y$3:Y$43,0)," ")</f>
        <v>#REF!</v>
      </c>
      <c r="W21" s="45"/>
      <c r="X21" s="57"/>
    </row>
  </sheetData>
  <sheetProtection sheet="true" password="8057" objects="true" scenarios="true"/>
  <dataValidations count="1">
    <dataValidation allowBlank="true" errorStyle="stop" operator="between" showDropDown="false" showErrorMessage="true" showInputMessage="false" sqref="B2:J20"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5">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7"/>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true" hidden="true" outlineLevel="0" max="24" min="11" style="0" width="9.14"/>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161</v>
      </c>
      <c r="B2" s="37"/>
      <c r="C2" s="73"/>
      <c r="D2" s="39" t="s">
        <v>28</v>
      </c>
      <c r="E2" s="73" t="s">
        <v>15</v>
      </c>
      <c r="F2" s="39" t="s">
        <v>28</v>
      </c>
      <c r="G2" s="73" t="s">
        <v>28</v>
      </c>
      <c r="H2" s="39" t="s">
        <v>8</v>
      </c>
      <c r="I2" s="73" t="s">
        <v>8</v>
      </c>
      <c r="J2" s="40" t="s">
        <v>5</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9</v>
      </c>
      <c r="L2" s="52" t="str">
        <f aca="false">IF(ISBLANK(C2)," ",(LOOKUP(C2,'Component Weights'!$B$16:$J$16,'Component Weights'!$B$17:$J$17)*$AA$4))</f>
        <v> </v>
      </c>
      <c r="M2" s="53" t="n">
        <f aca="false">IF(ISBLANK(D2)," ",(LOOKUP(D2,'Component Weights'!$B$16:$J$16,'Component Weights'!$B$17:$J$17)*$AA$5))</f>
        <v>0</v>
      </c>
      <c r="N2" s="53" t="n">
        <f aca="false">IF(ISBLANK(E2)," ",(LOOKUP(E2,'Component Weights'!$B$16:$J$16,'Component Weights'!$B$17:$J$17)*$AA$6))</f>
        <v>0.08</v>
      </c>
      <c r="O2" s="53" t="n">
        <f aca="false">IF(ISBLANK(F2)," ",(LOOKUP(F2,'Component Weights'!$B$16:$J$16,'Component Weights'!$B$17:$J$17)*$AA$7))</f>
        <v>0</v>
      </c>
      <c r="P2" s="53" t="n">
        <f aca="false">IF(ISBLANK(G2)," ",(LOOKUP(G2,'Component Weights'!$B$16:$J$16,'Component Weights'!$B$17:$J$17)*$AA$8))</f>
        <v>0</v>
      </c>
      <c r="Q2" s="53" t="str">
        <f aca="false">IF(ISBLANK(B2)," ",(LOOKUP(B2,'Component Weights'!$B$16:$J$16,'Component Weights'!$B$17:$J$17)*$AA$9))</f>
        <v> </v>
      </c>
      <c r="R2" s="53" t="n">
        <f aca="false">IF(ISBLANK(H2)," ",(LOOKUP(H2,'Component Weights'!$B$16:$J$16,'Component Weights'!$B$17:$J$17)*$AA$10))</f>
        <v>0.36</v>
      </c>
      <c r="S2" s="53" t="n">
        <f aca="false">IF(ISBLANK(I2)," ",(LOOKUP(I2,'Component Weights'!$B$16:$J$16,'Component Weights'!$B$17:$J$17)*$AA$11))</f>
        <v>0.24</v>
      </c>
      <c r="T2" s="53" t="n">
        <f aca="false">IF(ISBLANK(J2)," ",(LOOKUP(J2,'Component Weights'!$B$16:$J$16,'Component Weights'!$B$17:$J$17)*$AA$12))</f>
        <v>0.24</v>
      </c>
      <c r="U2" s="43" t="n">
        <f aca="false">SUM(L2:T2)</f>
        <v>0.92</v>
      </c>
      <c r="V2" s="44" t="n">
        <f aca="false">IF($U2&gt;0,RANK($U2,X$2:X$206,0),99)</f>
        <v>1</v>
      </c>
      <c r="W2" s="45"/>
      <c r="X2" s="46" t="n">
        <f aca="false">U2</f>
        <v>0.92</v>
      </c>
      <c r="Z2" s="5" t="s">
        <v>50</v>
      </c>
      <c r="AA2" s="6" t="s">
        <v>3</v>
      </c>
      <c r="AB2" s="6"/>
      <c r="AC2" s="1"/>
    </row>
    <row r="3" customFormat="false" ht="28.5" hidden="false" customHeight="true" outlineLevel="0" collapsed="false">
      <c r="A3" s="36" t="s">
        <v>162</v>
      </c>
      <c r="B3" s="47"/>
      <c r="C3" s="74"/>
      <c r="D3" s="49" t="s">
        <v>28</v>
      </c>
      <c r="E3" s="74" t="s">
        <v>15</v>
      </c>
      <c r="F3" s="49" t="s">
        <v>28</v>
      </c>
      <c r="G3" s="74" t="s">
        <v>28</v>
      </c>
      <c r="H3" s="49" t="s">
        <v>8</v>
      </c>
      <c r="I3" s="74" t="s">
        <v>8</v>
      </c>
      <c r="J3" s="50" t="s">
        <v>5</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9</v>
      </c>
      <c r="L3" s="52" t="str">
        <f aca="false">IF(ISBLANK(C3)," ",(LOOKUP(C3,'Component Weights'!$B$16:$J$16,'Component Weights'!$B$17:$J$17)*$AA$4))</f>
        <v> </v>
      </c>
      <c r="M3" s="53" t="n">
        <f aca="false">IF(ISBLANK(D3)," ",(LOOKUP(D3,'Component Weights'!$B$16:$J$16,'Component Weights'!$B$17:$J$17)*$AA$5))</f>
        <v>0</v>
      </c>
      <c r="N3" s="53" t="n">
        <f aca="false">IF(ISBLANK(E3)," ",(LOOKUP(E3,'Component Weights'!$B$16:$J$16,'Component Weights'!$B$17:$J$17)*$AA$6))</f>
        <v>0.08</v>
      </c>
      <c r="O3" s="53" t="n">
        <f aca="false">IF(ISBLANK(F3)," ",(LOOKUP(F3,'Component Weights'!$B$16:$J$16,'Component Weights'!$B$17:$J$17)*$AA$7))</f>
        <v>0</v>
      </c>
      <c r="P3" s="53" t="n">
        <f aca="false">IF(ISBLANK(G3)," ",(LOOKUP(G3,'Component Weights'!$B$16:$J$16,'Component Weights'!$B$17:$J$17)*$AA$8))</f>
        <v>0</v>
      </c>
      <c r="Q3" s="53" t="str">
        <f aca="false">IF(ISBLANK(B3)," ",(LOOKUP(B3,'Component Weights'!$B$16:$J$16,'Component Weights'!$B$17:$J$17)*$AA$9))</f>
        <v> </v>
      </c>
      <c r="R3" s="53" t="n">
        <f aca="false">IF(ISBLANK(H3)," ",(LOOKUP(H3,'Component Weights'!$B$16:$J$16,'Component Weights'!$B$17:$J$17)*$AA$10))</f>
        <v>0.36</v>
      </c>
      <c r="S3" s="53" t="n">
        <f aca="false">IF(ISBLANK(I3)," ",(LOOKUP(I3,'Component Weights'!$B$16:$J$16,'Component Weights'!$B$17:$J$17)*$AA$11))</f>
        <v>0.24</v>
      </c>
      <c r="T3" s="53" t="n">
        <f aca="false">IF(ISBLANK(J3)," ",(LOOKUP(J3,'Component Weights'!$B$16:$J$16,'Component Weights'!$B$17:$J$17)*$AA$12))</f>
        <v>0.24</v>
      </c>
      <c r="U3" s="53" t="n">
        <f aca="false">SUM(L3:T3)</f>
        <v>0.92</v>
      </c>
      <c r="V3" s="54" t="n">
        <f aca="false">IF($U3&gt;0,RANK($U3,X$2:X$206,0),99)</f>
        <v>1</v>
      </c>
      <c r="W3" s="45"/>
      <c r="X3" s="46" t="n">
        <f aca="false">U3</f>
        <v>0.92</v>
      </c>
      <c r="Z3" s="55" t="s">
        <v>163</v>
      </c>
      <c r="AA3" s="7"/>
      <c r="AB3" s="8"/>
      <c r="AC3" s="1"/>
    </row>
    <row r="4" customFormat="false" ht="28.5" hidden="false" customHeight="true" outlineLevel="0" collapsed="false">
      <c r="A4" s="36" t="s">
        <v>164</v>
      </c>
      <c r="B4" s="47"/>
      <c r="C4" s="74"/>
      <c r="D4" s="49" t="s">
        <v>28</v>
      </c>
      <c r="E4" s="74" t="s">
        <v>15</v>
      </c>
      <c r="F4" s="49" t="s">
        <v>28</v>
      </c>
      <c r="G4" s="74" t="s">
        <v>28</v>
      </c>
      <c r="H4" s="49" t="s">
        <v>8</v>
      </c>
      <c r="I4" s="74" t="s">
        <v>5</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8</v>
      </c>
      <c r="L4" s="52" t="str">
        <f aca="false">IF(ISBLANK(C4)," ",(LOOKUP(C4,'Component Weights'!$B$16:$J$16,'Component Weights'!$B$17:$J$17)*$AA$4))</f>
        <v> </v>
      </c>
      <c r="M4" s="53" t="n">
        <f aca="false">IF(ISBLANK(D4)," ",(LOOKUP(D4,'Component Weights'!$B$16:$J$16,'Component Weights'!$B$17:$J$17)*$AA$5))</f>
        <v>0</v>
      </c>
      <c r="N4" s="53" t="n">
        <f aca="false">IF(ISBLANK(E4)," ",(LOOKUP(E4,'Component Weights'!$B$16:$J$16,'Component Weights'!$B$17:$J$17)*$AA$6))</f>
        <v>0.08</v>
      </c>
      <c r="O4" s="53" t="n">
        <f aca="false">IF(ISBLANK(F4)," ",(LOOKUP(F4,'Component Weights'!$B$16:$J$16,'Component Weights'!$B$17:$J$17)*$AA$7))</f>
        <v>0</v>
      </c>
      <c r="P4" s="53" t="n">
        <f aca="false">IF(ISBLANK(G4)," ",(LOOKUP(G4,'Component Weights'!$B$16:$J$16,'Component Weights'!$B$17:$J$17)*$AA$8))</f>
        <v>0</v>
      </c>
      <c r="Q4" s="53" t="str">
        <f aca="false">IF(ISBLANK(B4)," ",(LOOKUP(B4,'Component Weights'!$B$16:$J$16,'Component Weights'!$B$17:$J$17)*$AA$9))</f>
        <v> </v>
      </c>
      <c r="R4" s="53" t="n">
        <f aca="false">IF(ISBLANK(H4)," ",(LOOKUP(H4,'Component Weights'!$B$16:$J$16,'Component Weights'!$B$17:$J$17)*$AA$10))</f>
        <v>0.36</v>
      </c>
      <c r="S4" s="53" t="n">
        <f aca="false">IF(ISBLANK(I4)," ",(LOOKUP(I4,'Component Weights'!$B$16:$J$16,'Component Weights'!$B$17:$J$17)*$AA$11))</f>
        <v>0.16</v>
      </c>
      <c r="T4" s="53" t="n">
        <f aca="false">IF(ISBLANK(J4)," ",(LOOKUP(J4,'Component Weights'!$B$16:$J$16,'Component Weights'!$B$17:$J$17)*$AA$12))</f>
        <v>0.24</v>
      </c>
      <c r="U4" s="53" t="n">
        <f aca="false">SUM(L4:T4)</f>
        <v>0.84</v>
      </c>
      <c r="V4" s="54" t="n">
        <f aca="false">IF($U4&gt;0,RANK($U4,X$2:X$206,0),99)</f>
        <v>3</v>
      </c>
      <c r="W4" s="45"/>
      <c r="X4" s="46" t="n">
        <f aca="false">U4</f>
        <v>0.84</v>
      </c>
      <c r="Z4" s="9" t="s">
        <v>4</v>
      </c>
      <c r="AA4" s="10" t="n">
        <v>0.08</v>
      </c>
      <c r="AB4" s="11" t="s">
        <v>5</v>
      </c>
      <c r="AC4" s="12" t="s">
        <v>6</v>
      </c>
    </row>
    <row r="5" customFormat="false" ht="28.5" hidden="false" customHeight="true" outlineLevel="0" collapsed="false">
      <c r="A5" s="36" t="s">
        <v>165</v>
      </c>
      <c r="B5" s="47"/>
      <c r="C5" s="74"/>
      <c r="D5" s="49" t="s">
        <v>28</v>
      </c>
      <c r="E5" s="74" t="s">
        <v>15</v>
      </c>
      <c r="F5" s="49" t="s">
        <v>28</v>
      </c>
      <c r="G5" s="74" t="s">
        <v>28</v>
      </c>
      <c r="H5" s="49" t="s">
        <v>8</v>
      </c>
      <c r="I5" s="74" t="s">
        <v>5</v>
      </c>
      <c r="J5" s="5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8</v>
      </c>
      <c r="L5" s="52" t="str">
        <f aca="false">IF(ISBLANK(C5)," ",(LOOKUP(C5,'Component Weights'!$B$16:$J$16,'Component Weights'!$B$17:$J$17)*$AA$4))</f>
        <v> </v>
      </c>
      <c r="M5" s="53" t="n">
        <f aca="false">IF(ISBLANK(D5)," ",(LOOKUP(D5,'Component Weights'!$B$16:$J$16,'Component Weights'!$B$17:$J$17)*$AA$5))</f>
        <v>0</v>
      </c>
      <c r="N5" s="53" t="n">
        <f aca="false">IF(ISBLANK(E5)," ",(LOOKUP(E5,'Component Weights'!$B$16:$J$16,'Component Weights'!$B$17:$J$17)*$AA$6))</f>
        <v>0.08</v>
      </c>
      <c r="O5" s="53" t="n">
        <f aca="false">IF(ISBLANK(F5)," ",(LOOKUP(F5,'Component Weights'!$B$16:$J$16,'Component Weights'!$B$17:$J$17)*$AA$7))</f>
        <v>0</v>
      </c>
      <c r="P5" s="53" t="n">
        <f aca="false">IF(ISBLANK(G5)," ",(LOOKUP(G5,'Component Weights'!$B$16:$J$16,'Component Weights'!$B$17:$J$17)*$AA$8))</f>
        <v>0</v>
      </c>
      <c r="Q5" s="53" t="str">
        <f aca="false">IF(ISBLANK(B5)," ",(LOOKUP(B5,'Component Weights'!$B$16:$J$16,'Component Weights'!$B$17:$J$17)*$AA$9))</f>
        <v> </v>
      </c>
      <c r="R5" s="53" t="n">
        <f aca="false">IF(ISBLANK(H5)," ",(LOOKUP(H5,'Component Weights'!$B$16:$J$16,'Component Weights'!$B$17:$J$17)*$AA$10))</f>
        <v>0.36</v>
      </c>
      <c r="S5" s="53" t="n">
        <f aca="false">IF(ISBLANK(I5)," ",(LOOKUP(I5,'Component Weights'!$B$16:$J$16,'Component Weights'!$B$17:$J$17)*$AA$11))</f>
        <v>0.16</v>
      </c>
      <c r="T5" s="53" t="n">
        <f aca="false">IF(ISBLANK(J5)," ",(LOOKUP(J5,'Component Weights'!$B$16:$J$16,'Component Weights'!$B$17:$J$17)*$AA$12))</f>
        <v>0.24</v>
      </c>
      <c r="U5" s="53" t="n">
        <f aca="false">SUM(L5:T5)</f>
        <v>0.84</v>
      </c>
      <c r="V5" s="54" t="n">
        <f aca="false">IF($U5&gt;0,RANK($U5,X$2:X$206,0),99)</f>
        <v>3</v>
      </c>
      <c r="W5" s="45"/>
      <c r="X5" s="46" t="n">
        <f aca="false">U5</f>
        <v>0.84</v>
      </c>
      <c r="Z5" s="9" t="s">
        <v>7</v>
      </c>
      <c r="AA5" s="10" t="n">
        <v>0.12</v>
      </c>
      <c r="AB5" s="11" t="s">
        <v>8</v>
      </c>
      <c r="AC5" s="12" t="s">
        <v>9</v>
      </c>
    </row>
    <row r="6" customFormat="false" ht="28.5" hidden="false" customHeight="true" outlineLevel="0" collapsed="false">
      <c r="A6" s="36" t="s">
        <v>166</v>
      </c>
      <c r="B6" s="47"/>
      <c r="C6" s="74"/>
      <c r="D6" s="49" t="s">
        <v>28</v>
      </c>
      <c r="E6" s="74" t="s">
        <v>15</v>
      </c>
      <c r="F6" s="49" t="s">
        <v>28</v>
      </c>
      <c r="G6" s="74" t="s">
        <v>15</v>
      </c>
      <c r="H6" s="49" t="s">
        <v>5</v>
      </c>
      <c r="I6" s="74" t="s">
        <v>5</v>
      </c>
      <c r="J6" s="5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8</v>
      </c>
      <c r="L6" s="52" t="str">
        <f aca="false">IF(ISBLANK(C6)," ",(LOOKUP(C6,'Component Weights'!$B$16:$J$16,'Component Weights'!$B$17:$J$17)*$AA$4))</f>
        <v> </v>
      </c>
      <c r="M6" s="53" t="n">
        <f aca="false">IF(ISBLANK(D6)," ",(LOOKUP(D6,'Component Weights'!$B$16:$J$16,'Component Weights'!$B$17:$J$17)*$AA$5))</f>
        <v>0</v>
      </c>
      <c r="N6" s="53" t="n">
        <f aca="false">IF(ISBLANK(E6)," ",(LOOKUP(E6,'Component Weights'!$B$16:$J$16,'Component Weights'!$B$17:$J$17)*$AA$6))</f>
        <v>0.08</v>
      </c>
      <c r="O6" s="53" t="n">
        <f aca="false">IF(ISBLANK(F6)," ",(LOOKUP(F6,'Component Weights'!$B$16:$J$16,'Component Weights'!$B$17:$J$17)*$AA$7))</f>
        <v>0</v>
      </c>
      <c r="P6" s="53" t="n">
        <f aca="false">IF(ISBLANK(G6)," ",(LOOKUP(G6,'Component Weights'!$B$16:$J$16,'Component Weights'!$B$17:$J$17)*$AA$8))</f>
        <v>0.05</v>
      </c>
      <c r="Q6" s="53" t="str">
        <f aca="false">IF(ISBLANK(B6)," ",(LOOKUP(B6,'Component Weights'!$B$16:$J$16,'Component Weights'!$B$17:$J$17)*$AA$9))</f>
        <v> </v>
      </c>
      <c r="R6" s="53" t="n">
        <f aca="false">IF(ISBLANK(H6)," ",(LOOKUP(H6,'Component Weights'!$B$16:$J$16,'Component Weights'!$B$17:$J$17)*$AA$10))</f>
        <v>0.24</v>
      </c>
      <c r="S6" s="53" t="n">
        <f aca="false">IF(ISBLANK(I6)," ",(LOOKUP(I6,'Component Weights'!$B$16:$J$16,'Component Weights'!$B$17:$J$17)*$AA$11))</f>
        <v>0.16</v>
      </c>
      <c r="T6" s="53" t="n">
        <f aca="false">IF(ISBLANK(J6)," ",(LOOKUP(J6,'Component Weights'!$B$16:$J$16,'Component Weights'!$B$17:$J$17)*$AA$12))</f>
        <v>0.24</v>
      </c>
      <c r="U6" s="53" t="n">
        <f aca="false">SUM(L6:T6)</f>
        <v>0.77</v>
      </c>
      <c r="V6" s="54" t="n">
        <f aca="false">IF($U6&gt;0,RANK($U6,X$2:X$206,0),99)</f>
        <v>5</v>
      </c>
      <c r="W6" s="45"/>
      <c r="X6" s="46" t="n">
        <f aca="false">U6</f>
        <v>0.77</v>
      </c>
      <c r="Z6" s="9" t="s">
        <v>10</v>
      </c>
      <c r="AA6" s="10" t="n">
        <v>0.08</v>
      </c>
      <c r="AB6" s="11" t="s">
        <v>5</v>
      </c>
      <c r="AC6" s="12" t="s">
        <v>11</v>
      </c>
    </row>
    <row r="7" customFormat="false" ht="28.5" hidden="false" customHeight="true" outlineLevel="0" collapsed="false">
      <c r="A7" s="36" t="s">
        <v>167</v>
      </c>
      <c r="B7" s="47"/>
      <c r="C7" s="74"/>
      <c r="D7" s="49" t="s">
        <v>28</v>
      </c>
      <c r="E7" s="74" t="s">
        <v>15</v>
      </c>
      <c r="F7" s="49" t="s">
        <v>28</v>
      </c>
      <c r="G7" s="74" t="s">
        <v>15</v>
      </c>
      <c r="H7" s="49" t="s">
        <v>5</v>
      </c>
      <c r="I7" s="74" t="s">
        <v>5</v>
      </c>
      <c r="J7" s="5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8</v>
      </c>
      <c r="L7" s="52" t="str">
        <f aca="false">IF(ISBLANK(C7)," ",(LOOKUP(C7,'Component Weights'!$B$16:$J$16,'Component Weights'!$B$17:$J$17)*$AA$4))</f>
        <v> </v>
      </c>
      <c r="M7" s="53" t="n">
        <f aca="false">IF(ISBLANK(D7)," ",(LOOKUP(D7,'Component Weights'!$B$16:$J$16,'Component Weights'!$B$17:$J$17)*$AA$5))</f>
        <v>0</v>
      </c>
      <c r="N7" s="53" t="n">
        <f aca="false">IF(ISBLANK(E7)," ",(LOOKUP(E7,'Component Weights'!$B$16:$J$16,'Component Weights'!$B$17:$J$17)*$AA$6))</f>
        <v>0.08</v>
      </c>
      <c r="O7" s="53" t="n">
        <f aca="false">IF(ISBLANK(F7)," ",(LOOKUP(F7,'Component Weights'!$B$16:$J$16,'Component Weights'!$B$17:$J$17)*$AA$7))</f>
        <v>0</v>
      </c>
      <c r="P7" s="53" t="n">
        <f aca="false">IF(ISBLANK(G7)," ",(LOOKUP(G7,'Component Weights'!$B$16:$J$16,'Component Weights'!$B$17:$J$17)*$AA$8))</f>
        <v>0.05</v>
      </c>
      <c r="Q7" s="53" t="str">
        <f aca="false">IF(ISBLANK(B7)," ",(LOOKUP(B7,'Component Weights'!$B$16:$J$16,'Component Weights'!$B$17:$J$17)*$AA$9))</f>
        <v> </v>
      </c>
      <c r="R7" s="53" t="n">
        <f aca="false">IF(ISBLANK(H7)," ",(LOOKUP(H7,'Component Weights'!$B$16:$J$16,'Component Weights'!$B$17:$J$17)*$AA$10))</f>
        <v>0.24</v>
      </c>
      <c r="S7" s="53" t="n">
        <f aca="false">IF(ISBLANK(I7)," ",(LOOKUP(I7,'Component Weights'!$B$16:$J$16,'Component Weights'!$B$17:$J$17)*$AA$11))</f>
        <v>0.16</v>
      </c>
      <c r="T7" s="53" t="n">
        <f aca="false">IF(ISBLANK(J7)," ",(LOOKUP(J7,'Component Weights'!$B$16:$J$16,'Component Weights'!$B$17:$J$17)*$AA$12))</f>
        <v>0.24</v>
      </c>
      <c r="U7" s="53" t="n">
        <f aca="false">SUM(L7:T7)</f>
        <v>0.77</v>
      </c>
      <c r="V7" s="54" t="n">
        <f aca="false">IF($U7&gt;0,RANK($U7,X$2:X$206,0),99)</f>
        <v>5</v>
      </c>
      <c r="W7" s="45"/>
      <c r="X7" s="46" t="n">
        <f aca="false">U7</f>
        <v>0.77</v>
      </c>
      <c r="Z7" s="9" t="s">
        <v>12</v>
      </c>
      <c r="AA7" s="10" t="n">
        <v>0.12</v>
      </c>
      <c r="AB7" s="11" t="s">
        <v>8</v>
      </c>
      <c r="AC7" s="12" t="s">
        <v>13</v>
      </c>
    </row>
    <row r="8" customFormat="false" ht="28.5" hidden="false" customHeight="true" outlineLevel="0" collapsed="false">
      <c r="A8" s="36" t="s">
        <v>168</v>
      </c>
      <c r="B8" s="47"/>
      <c r="C8" s="74"/>
      <c r="D8" s="49" t="s">
        <v>28</v>
      </c>
      <c r="E8" s="74" t="s">
        <v>15</v>
      </c>
      <c r="F8" s="49" t="s">
        <v>28</v>
      </c>
      <c r="G8" s="74" t="s">
        <v>28</v>
      </c>
      <c r="H8" s="49" t="s">
        <v>8</v>
      </c>
      <c r="I8" s="74" t="s">
        <v>15</v>
      </c>
      <c r="J8" s="5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7</v>
      </c>
      <c r="L8" s="52" t="str">
        <f aca="false">IF(ISBLANK(C8)," ",(LOOKUP(C8,'Component Weights'!$B$16:$J$16,'Component Weights'!$B$17:$J$17)*$AA$4))</f>
        <v> </v>
      </c>
      <c r="M8" s="53" t="n">
        <f aca="false">IF(ISBLANK(D8)," ",(LOOKUP(D8,'Component Weights'!$B$16:$J$16,'Component Weights'!$B$17:$J$17)*$AA$5))</f>
        <v>0</v>
      </c>
      <c r="N8" s="53" t="n">
        <f aca="false">IF(ISBLANK(E8)," ",(LOOKUP(E8,'Component Weights'!$B$16:$J$16,'Component Weights'!$B$17:$J$17)*$AA$6))</f>
        <v>0.08</v>
      </c>
      <c r="O8" s="53" t="n">
        <f aca="false">IF(ISBLANK(F8)," ",(LOOKUP(F8,'Component Weights'!$B$16:$J$16,'Component Weights'!$B$17:$J$17)*$AA$7))</f>
        <v>0</v>
      </c>
      <c r="P8" s="53" t="n">
        <f aca="false">IF(ISBLANK(G8)," ",(LOOKUP(G8,'Component Weights'!$B$16:$J$16,'Component Weights'!$B$17:$J$17)*$AA$8))</f>
        <v>0</v>
      </c>
      <c r="Q8" s="53" t="str">
        <f aca="false">IF(ISBLANK(B8)," ",(LOOKUP(B8,'Component Weights'!$B$16:$J$16,'Component Weights'!$B$17:$J$17)*$AA$9))</f>
        <v> </v>
      </c>
      <c r="R8" s="53" t="n">
        <f aca="false">IF(ISBLANK(H8)," ",(LOOKUP(H8,'Component Weights'!$B$16:$J$16,'Component Weights'!$B$17:$J$17)*$AA$10))</f>
        <v>0.36</v>
      </c>
      <c r="S8" s="53" t="n">
        <f aca="false">IF(ISBLANK(I8)," ",(LOOKUP(I8,'Component Weights'!$B$16:$J$16,'Component Weights'!$B$17:$J$17)*$AA$11))</f>
        <v>0.08</v>
      </c>
      <c r="T8" s="53" t="n">
        <f aca="false">IF(ISBLANK(J8)," ",(LOOKUP(J8,'Component Weights'!$B$16:$J$16,'Component Weights'!$B$17:$J$17)*$AA$12))</f>
        <v>0.24</v>
      </c>
      <c r="U8" s="53" t="n">
        <f aca="false">SUM(L8:T8)</f>
        <v>0.76</v>
      </c>
      <c r="V8" s="54" t="n">
        <f aca="false">IF($U8&gt;0,RANK($U8,X$2:X$206,0),99)</f>
        <v>7</v>
      </c>
      <c r="W8" s="45"/>
      <c r="X8" s="46" t="n">
        <f aca="false">U8</f>
        <v>0.76</v>
      </c>
      <c r="Z8" s="9" t="s">
        <v>14</v>
      </c>
      <c r="AA8" s="10" t="n">
        <v>0.05</v>
      </c>
      <c r="AB8" s="11" t="s">
        <v>15</v>
      </c>
      <c r="AC8" s="12" t="s">
        <v>16</v>
      </c>
    </row>
    <row r="9" customFormat="false" ht="28.5" hidden="false" customHeight="true" outlineLevel="0" collapsed="false">
      <c r="A9" s="36" t="s">
        <v>169</v>
      </c>
      <c r="B9" s="47"/>
      <c r="C9" s="74"/>
      <c r="D9" s="49" t="s">
        <v>28</v>
      </c>
      <c r="E9" s="74" t="s">
        <v>15</v>
      </c>
      <c r="F9" s="49" t="s">
        <v>28</v>
      </c>
      <c r="G9" s="74" t="s">
        <v>28</v>
      </c>
      <c r="H9" s="49" t="s">
        <v>8</v>
      </c>
      <c r="I9" s="74" t="s">
        <v>15</v>
      </c>
      <c r="J9" s="50" t="s">
        <v>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7</v>
      </c>
      <c r="L9" s="52" t="str">
        <f aca="false">IF(ISBLANK(C9)," ",(LOOKUP(C9,'Component Weights'!$B$16:$J$16,'Component Weights'!$B$17:$J$17)*$AA$4))</f>
        <v> </v>
      </c>
      <c r="M9" s="53" t="n">
        <f aca="false">IF(ISBLANK(D9)," ",(LOOKUP(D9,'Component Weights'!$B$16:$J$16,'Component Weights'!$B$17:$J$17)*$AA$5))</f>
        <v>0</v>
      </c>
      <c r="N9" s="53" t="n">
        <f aca="false">IF(ISBLANK(E9)," ",(LOOKUP(E9,'Component Weights'!$B$16:$J$16,'Component Weights'!$B$17:$J$17)*$AA$6))</f>
        <v>0.08</v>
      </c>
      <c r="O9" s="53" t="n">
        <f aca="false">IF(ISBLANK(F9)," ",(LOOKUP(F9,'Component Weights'!$B$16:$J$16,'Component Weights'!$B$17:$J$17)*$AA$7))</f>
        <v>0</v>
      </c>
      <c r="P9" s="53" t="n">
        <f aca="false">IF(ISBLANK(G9)," ",(LOOKUP(G9,'Component Weights'!$B$16:$J$16,'Component Weights'!$B$17:$J$17)*$AA$8))</f>
        <v>0</v>
      </c>
      <c r="Q9" s="53" t="str">
        <f aca="false">IF(ISBLANK(B9)," ",(LOOKUP(B9,'Component Weights'!$B$16:$J$16,'Component Weights'!$B$17:$J$17)*$AA$9))</f>
        <v> </v>
      </c>
      <c r="R9" s="53" t="n">
        <f aca="false">IF(ISBLANK(H9)," ",(LOOKUP(H9,'Component Weights'!$B$16:$J$16,'Component Weights'!$B$17:$J$17)*$AA$10))</f>
        <v>0.36</v>
      </c>
      <c r="S9" s="53" t="n">
        <f aca="false">IF(ISBLANK(I9)," ",(LOOKUP(I9,'Component Weights'!$B$16:$J$16,'Component Weights'!$B$17:$J$17)*$AA$11))</f>
        <v>0.08</v>
      </c>
      <c r="T9" s="53" t="n">
        <f aca="false">IF(ISBLANK(J9)," ",(LOOKUP(J9,'Component Weights'!$B$16:$J$16,'Component Weights'!$B$17:$J$17)*$AA$12))</f>
        <v>0.24</v>
      </c>
      <c r="U9" s="53" t="n">
        <f aca="false">SUM(L9:T9)</f>
        <v>0.76</v>
      </c>
      <c r="V9" s="54" t="n">
        <f aca="false">IF($U9&gt;0,RANK($U9,X$2:X$206,0),99)</f>
        <v>7</v>
      </c>
      <c r="W9" s="45"/>
      <c r="X9" s="46" t="n">
        <f aca="false">U9</f>
        <v>0.76</v>
      </c>
      <c r="Z9" s="9" t="s">
        <v>17</v>
      </c>
      <c r="AA9" s="10" t="n">
        <v>0.23</v>
      </c>
      <c r="AB9" s="11" t="s">
        <v>18</v>
      </c>
      <c r="AC9" s="12" t="s">
        <v>19</v>
      </c>
    </row>
    <row r="10" customFormat="false" ht="28.5" hidden="false" customHeight="true" outlineLevel="0" collapsed="false">
      <c r="A10" s="36" t="s">
        <v>170</v>
      </c>
      <c r="B10" s="47"/>
      <c r="C10" s="74"/>
      <c r="D10" s="49" t="s">
        <v>28</v>
      </c>
      <c r="E10" s="74" t="s">
        <v>15</v>
      </c>
      <c r="F10" s="49" t="s">
        <v>28</v>
      </c>
      <c r="G10" s="74" t="s">
        <v>28</v>
      </c>
      <c r="H10" s="49" t="s">
        <v>8</v>
      </c>
      <c r="I10" s="74" t="s">
        <v>15</v>
      </c>
      <c r="J10" s="50" t="s">
        <v>5</v>
      </c>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7</v>
      </c>
      <c r="L10" s="52" t="str">
        <f aca="false">IF(ISBLANK(C10)," ",(LOOKUP(C10,'Component Weights'!$B$16:$J$16,'Component Weights'!$B$17:$J$17)*$AA$4))</f>
        <v> </v>
      </c>
      <c r="M10" s="53" t="n">
        <f aca="false">IF(ISBLANK(D10)," ",(LOOKUP(D10,'Component Weights'!$B$16:$J$16,'Component Weights'!$B$17:$J$17)*$AA$5))</f>
        <v>0</v>
      </c>
      <c r="N10" s="53" t="n">
        <f aca="false">IF(ISBLANK(E10)," ",(LOOKUP(E10,'Component Weights'!$B$16:$J$16,'Component Weights'!$B$17:$J$17)*$AA$6))</f>
        <v>0.08</v>
      </c>
      <c r="O10" s="53" t="n">
        <f aca="false">IF(ISBLANK(F10)," ",(LOOKUP(F10,'Component Weights'!$B$16:$J$16,'Component Weights'!$B$17:$J$17)*$AA$7))</f>
        <v>0</v>
      </c>
      <c r="P10" s="53" t="n">
        <f aca="false">IF(ISBLANK(G10)," ",(LOOKUP(G10,'Component Weights'!$B$16:$J$16,'Component Weights'!$B$17:$J$17)*$AA$8))</f>
        <v>0</v>
      </c>
      <c r="Q10" s="53" t="str">
        <f aca="false">IF(ISBLANK(B10)," ",(LOOKUP(B10,'Component Weights'!$B$16:$J$16,'Component Weights'!$B$17:$J$17)*$AA$9))</f>
        <v> </v>
      </c>
      <c r="R10" s="53" t="n">
        <f aca="false">IF(ISBLANK(H10)," ",(LOOKUP(H10,'Component Weights'!$B$16:$J$16,'Component Weights'!$B$17:$J$17)*$AA$10))</f>
        <v>0.36</v>
      </c>
      <c r="S10" s="53" t="n">
        <f aca="false">IF(ISBLANK(I10)," ",(LOOKUP(I10,'Component Weights'!$B$16:$J$16,'Component Weights'!$B$17:$J$17)*$AA$11))</f>
        <v>0.08</v>
      </c>
      <c r="T10" s="53" t="n">
        <f aca="false">IF(ISBLANK(J10)," ",(LOOKUP(J10,'Component Weights'!$B$16:$J$16,'Component Weights'!$B$17:$J$17)*$AA$12))</f>
        <v>0.24</v>
      </c>
      <c r="U10" s="53" t="n">
        <f aca="false">SUM(L10:T10)</f>
        <v>0.76</v>
      </c>
      <c r="V10" s="54" t="n">
        <f aca="false">IF($U10&gt;0,RANK($U10,X$2:X$206,0),99)</f>
        <v>7</v>
      </c>
      <c r="W10" s="45"/>
      <c r="X10" s="46" t="n">
        <f aca="false">U10</f>
        <v>0.76</v>
      </c>
      <c r="Z10" s="9" t="s">
        <v>20</v>
      </c>
      <c r="AA10" s="10" t="n">
        <v>0.12</v>
      </c>
      <c r="AB10" s="11" t="s">
        <v>8</v>
      </c>
      <c r="AC10" s="12" t="s">
        <v>21</v>
      </c>
    </row>
    <row r="11" customFormat="false" ht="28.5" hidden="false" customHeight="true" outlineLevel="0" collapsed="false">
      <c r="A11" s="36" t="s">
        <v>171</v>
      </c>
      <c r="B11" s="47"/>
      <c r="C11" s="74"/>
      <c r="D11" s="49" t="s">
        <v>28</v>
      </c>
      <c r="E11" s="74" t="s">
        <v>15</v>
      </c>
      <c r="F11" s="49" t="s">
        <v>28</v>
      </c>
      <c r="G11" s="74" t="s">
        <v>28</v>
      </c>
      <c r="H11" s="49" t="s">
        <v>8</v>
      </c>
      <c r="I11" s="74" t="s">
        <v>15</v>
      </c>
      <c r="J11" s="50" t="s">
        <v>5</v>
      </c>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7</v>
      </c>
      <c r="L11" s="52" t="str">
        <f aca="false">IF(ISBLANK(C11)," ",(LOOKUP(C11,'Component Weights'!$B$16:$J$16,'Component Weights'!$B$17:$J$17)*$AA$4))</f>
        <v> </v>
      </c>
      <c r="M11" s="53" t="n">
        <f aca="false">IF(ISBLANK(D11)," ",(LOOKUP(D11,'Component Weights'!$B$16:$J$16,'Component Weights'!$B$17:$J$17)*$AA$5))</f>
        <v>0</v>
      </c>
      <c r="N11" s="53" t="n">
        <f aca="false">IF(ISBLANK(E11)," ",(LOOKUP(E11,'Component Weights'!$B$16:$J$16,'Component Weights'!$B$17:$J$17)*$AA$6))</f>
        <v>0.08</v>
      </c>
      <c r="O11" s="53" t="n">
        <f aca="false">IF(ISBLANK(F11)," ",(LOOKUP(F11,'Component Weights'!$B$16:$J$16,'Component Weights'!$B$17:$J$17)*$AA$7))</f>
        <v>0</v>
      </c>
      <c r="P11" s="53" t="n">
        <f aca="false">IF(ISBLANK(G11)," ",(LOOKUP(G11,'Component Weights'!$B$16:$J$16,'Component Weights'!$B$17:$J$17)*$AA$8))</f>
        <v>0</v>
      </c>
      <c r="Q11" s="53" t="str">
        <f aca="false">IF(ISBLANK(B11)," ",(LOOKUP(B11,'Component Weights'!$B$16:$J$16,'Component Weights'!$B$17:$J$17)*$AA$9))</f>
        <v> </v>
      </c>
      <c r="R11" s="53" t="n">
        <f aca="false">IF(ISBLANK(H11)," ",(LOOKUP(H11,'Component Weights'!$B$16:$J$16,'Component Weights'!$B$17:$J$17)*$AA$10))</f>
        <v>0.36</v>
      </c>
      <c r="S11" s="53" t="n">
        <f aca="false">IF(ISBLANK(I11)," ",(LOOKUP(I11,'Component Weights'!$B$16:$J$16,'Component Weights'!$B$17:$J$17)*$AA$11))</f>
        <v>0.08</v>
      </c>
      <c r="T11" s="53" t="n">
        <f aca="false">IF(ISBLANK(J11)," ",(LOOKUP(J11,'Component Weights'!$B$16:$J$16,'Component Weights'!$B$17:$J$17)*$AA$12))</f>
        <v>0.24</v>
      </c>
      <c r="U11" s="53" t="n">
        <f aca="false">SUM(L11:T11)</f>
        <v>0.76</v>
      </c>
      <c r="V11" s="54" t="n">
        <f aca="false">IF($U11&gt;0,RANK($U11,X$2:X$206,0),99)</f>
        <v>7</v>
      </c>
      <c r="W11" s="45"/>
      <c r="X11" s="46" t="n">
        <f aca="false">U11</f>
        <v>0.76</v>
      </c>
      <c r="Z11" s="9" t="s">
        <v>22</v>
      </c>
      <c r="AA11" s="10" t="n">
        <v>0.08</v>
      </c>
      <c r="AB11" s="11" t="s">
        <v>5</v>
      </c>
      <c r="AC11" s="12" t="s">
        <v>23</v>
      </c>
    </row>
    <row r="12" customFormat="false" ht="28.5" hidden="false" customHeight="true" outlineLevel="0" collapsed="false">
      <c r="A12" s="36" t="s">
        <v>172</v>
      </c>
      <c r="B12" s="47"/>
      <c r="C12" s="74"/>
      <c r="D12" s="49" t="s">
        <v>28</v>
      </c>
      <c r="E12" s="74" t="s">
        <v>15</v>
      </c>
      <c r="F12" s="49" t="s">
        <v>28</v>
      </c>
      <c r="G12" s="74" t="s">
        <v>28</v>
      </c>
      <c r="H12" s="49" t="s">
        <v>5</v>
      </c>
      <c r="I12" s="74" t="s">
        <v>5</v>
      </c>
      <c r="J12" s="50" t="s">
        <v>5</v>
      </c>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7</v>
      </c>
      <c r="L12" s="52" t="str">
        <f aca="false">IF(ISBLANK(C12)," ",(LOOKUP(C12,'Component Weights'!$B$16:$J$16,'Component Weights'!$B$17:$J$17)*$AA$4))</f>
        <v> </v>
      </c>
      <c r="M12" s="53" t="n">
        <f aca="false">IF(ISBLANK(D12)," ",(LOOKUP(D12,'Component Weights'!$B$16:$J$16,'Component Weights'!$B$17:$J$17)*$AA$5))</f>
        <v>0</v>
      </c>
      <c r="N12" s="53" t="n">
        <f aca="false">IF(ISBLANK(E12)," ",(LOOKUP(E12,'Component Weights'!$B$16:$J$16,'Component Weights'!$B$17:$J$17)*$AA$6))</f>
        <v>0.08</v>
      </c>
      <c r="O12" s="53" t="n">
        <f aca="false">IF(ISBLANK(F12)," ",(LOOKUP(F12,'Component Weights'!$B$16:$J$16,'Component Weights'!$B$17:$J$17)*$AA$7))</f>
        <v>0</v>
      </c>
      <c r="P12" s="53" t="n">
        <f aca="false">IF(ISBLANK(G12)," ",(LOOKUP(G12,'Component Weights'!$B$16:$J$16,'Component Weights'!$B$17:$J$17)*$AA$8))</f>
        <v>0</v>
      </c>
      <c r="Q12" s="53" t="str">
        <f aca="false">IF(ISBLANK(B12)," ",(LOOKUP(B12,'Component Weights'!$B$16:$J$16,'Component Weights'!$B$17:$J$17)*$AA$9))</f>
        <v> </v>
      </c>
      <c r="R12" s="53" t="n">
        <f aca="false">IF(ISBLANK(H12)," ",(LOOKUP(H12,'Component Weights'!$B$16:$J$16,'Component Weights'!$B$17:$J$17)*$AA$10))</f>
        <v>0.24</v>
      </c>
      <c r="S12" s="53" t="n">
        <f aca="false">IF(ISBLANK(I12)," ",(LOOKUP(I12,'Component Weights'!$B$16:$J$16,'Component Weights'!$B$17:$J$17)*$AA$11))</f>
        <v>0.16</v>
      </c>
      <c r="T12" s="53" t="n">
        <f aca="false">IF(ISBLANK(J12)," ",(LOOKUP(J12,'Component Weights'!$B$16:$J$16,'Component Weights'!$B$17:$J$17)*$AA$12))</f>
        <v>0.24</v>
      </c>
      <c r="U12" s="53" t="n">
        <f aca="false">SUM(L12:T12)</f>
        <v>0.72</v>
      </c>
      <c r="V12" s="54" t="n">
        <f aca="false">IF($U12&gt;0,RANK($U12,X$2:X$206,0),99)</f>
        <v>11</v>
      </c>
      <c r="W12" s="45"/>
      <c r="X12" s="46" t="n">
        <f aca="false">U12</f>
        <v>0.72</v>
      </c>
      <c r="Z12" s="13" t="s">
        <v>24</v>
      </c>
      <c r="AA12" s="14" t="n">
        <v>0.12</v>
      </c>
      <c r="AB12" s="15" t="s">
        <v>8</v>
      </c>
      <c r="AC12" s="12" t="s">
        <v>25</v>
      </c>
    </row>
    <row r="13" customFormat="false" ht="28.5" hidden="false" customHeight="true" outlineLevel="0" collapsed="false">
      <c r="A13" s="36" t="s">
        <v>173</v>
      </c>
      <c r="B13" s="47"/>
      <c r="C13" s="74"/>
      <c r="D13" s="49" t="s">
        <v>28</v>
      </c>
      <c r="E13" s="74" t="s">
        <v>15</v>
      </c>
      <c r="F13" s="49" t="s">
        <v>28</v>
      </c>
      <c r="G13" s="74" t="s">
        <v>28</v>
      </c>
      <c r="H13" s="49" t="s">
        <v>5</v>
      </c>
      <c r="I13" s="74" t="s">
        <v>5</v>
      </c>
      <c r="J13" s="50" t="s">
        <v>5</v>
      </c>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7</v>
      </c>
      <c r="L13" s="52" t="str">
        <f aca="false">IF(ISBLANK(C13)," ",(LOOKUP(C13,'Component Weights'!$B$16:$J$16,'Component Weights'!$B$17:$J$17)*$AA$4))</f>
        <v> </v>
      </c>
      <c r="M13" s="53" t="n">
        <f aca="false">IF(ISBLANK(D13)," ",(LOOKUP(D13,'Component Weights'!$B$16:$J$16,'Component Weights'!$B$17:$J$17)*$AA$5))</f>
        <v>0</v>
      </c>
      <c r="N13" s="53" t="n">
        <f aca="false">IF(ISBLANK(E13)," ",(LOOKUP(E13,'Component Weights'!$B$16:$J$16,'Component Weights'!$B$17:$J$17)*$AA$6))</f>
        <v>0.08</v>
      </c>
      <c r="O13" s="53" t="n">
        <f aca="false">IF(ISBLANK(F13)," ",(LOOKUP(F13,'Component Weights'!$B$16:$J$16,'Component Weights'!$B$17:$J$17)*$AA$7))</f>
        <v>0</v>
      </c>
      <c r="P13" s="53" t="n">
        <f aca="false">IF(ISBLANK(G13)," ",(LOOKUP(G13,'Component Weights'!$B$16:$J$16,'Component Weights'!$B$17:$J$17)*$AA$8))</f>
        <v>0</v>
      </c>
      <c r="Q13" s="53" t="str">
        <f aca="false">IF(ISBLANK(B13)," ",(LOOKUP(B13,'Component Weights'!$B$16:$J$16,'Component Weights'!$B$17:$J$17)*$AA$9))</f>
        <v> </v>
      </c>
      <c r="R13" s="53" t="n">
        <f aca="false">IF(ISBLANK(H13)," ",(LOOKUP(H13,'Component Weights'!$B$16:$J$16,'Component Weights'!$B$17:$J$17)*$AA$10))</f>
        <v>0.24</v>
      </c>
      <c r="S13" s="53" t="n">
        <f aca="false">IF(ISBLANK(I13)," ",(LOOKUP(I13,'Component Weights'!$B$16:$J$16,'Component Weights'!$B$17:$J$17)*$AA$11))</f>
        <v>0.16</v>
      </c>
      <c r="T13" s="53" t="n">
        <f aca="false">IF(ISBLANK(J13)," ",(LOOKUP(J13,'Component Weights'!$B$16:$J$16,'Component Weights'!$B$17:$J$17)*$AA$12))</f>
        <v>0.24</v>
      </c>
      <c r="U13" s="53" t="n">
        <f aca="false">SUM(L13:T13)</f>
        <v>0.72</v>
      </c>
      <c r="V13" s="54" t="n">
        <f aca="false">IF($U13&gt;0,RANK($U13,X$2:X$206,0),99)</f>
        <v>11</v>
      </c>
      <c r="W13" s="45"/>
      <c r="X13" s="46" t="n">
        <f aca="false">U13</f>
        <v>0.72</v>
      </c>
      <c r="Z13" s="16" t="s">
        <v>26</v>
      </c>
      <c r="AA13" s="17" t="n">
        <f aca="false">SUM(AA4:AA12)</f>
        <v>1</v>
      </c>
      <c r="AB13" s="18"/>
      <c r="AC13" s="19" t="str">
        <f aca="false">IF(AA13&lt;&gt;100%,"Keep Working - Weightings must equal 100%"," ")</f>
        <v> </v>
      </c>
    </row>
    <row r="14" customFormat="false" ht="28.5" hidden="false" customHeight="true" outlineLevel="0" collapsed="false">
      <c r="A14" s="36" t="s">
        <v>174</v>
      </c>
      <c r="B14" s="47"/>
      <c r="C14" s="74"/>
      <c r="D14" s="49" t="s">
        <v>28</v>
      </c>
      <c r="E14" s="74" t="s">
        <v>15</v>
      </c>
      <c r="F14" s="49" t="s">
        <v>28</v>
      </c>
      <c r="G14" s="74" t="s">
        <v>28</v>
      </c>
      <c r="H14" s="49" t="s">
        <v>5</v>
      </c>
      <c r="I14" s="74" t="s">
        <v>15</v>
      </c>
      <c r="J14" s="50" t="s">
        <v>5</v>
      </c>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6</v>
      </c>
      <c r="L14" s="52" t="str">
        <f aca="false">IF(ISBLANK(C14)," ",(LOOKUP(C14,'Component Weights'!$B$16:$J$16,'Component Weights'!$B$17:$J$17)*$AA$4))</f>
        <v> </v>
      </c>
      <c r="M14" s="53" t="n">
        <f aca="false">IF(ISBLANK(D14)," ",(LOOKUP(D14,'Component Weights'!$B$16:$J$16,'Component Weights'!$B$17:$J$17)*$AA$5))</f>
        <v>0</v>
      </c>
      <c r="N14" s="53" t="n">
        <f aca="false">IF(ISBLANK(E14)," ",(LOOKUP(E14,'Component Weights'!$B$16:$J$16,'Component Weights'!$B$17:$J$17)*$AA$6))</f>
        <v>0.08</v>
      </c>
      <c r="O14" s="53" t="n">
        <f aca="false">IF(ISBLANK(F14)," ",(LOOKUP(F14,'Component Weights'!$B$16:$J$16,'Component Weights'!$B$17:$J$17)*$AA$7))</f>
        <v>0</v>
      </c>
      <c r="P14" s="53" t="n">
        <f aca="false">IF(ISBLANK(G14)," ",(LOOKUP(G14,'Component Weights'!$B$16:$J$16,'Component Weights'!$B$17:$J$17)*$AA$8))</f>
        <v>0</v>
      </c>
      <c r="Q14" s="53" t="str">
        <f aca="false">IF(ISBLANK(B14)," ",(LOOKUP(B14,'Component Weights'!$B$16:$J$16,'Component Weights'!$B$17:$J$17)*$AA$9))</f>
        <v> </v>
      </c>
      <c r="R14" s="53" t="n">
        <f aca="false">IF(ISBLANK(H14)," ",(LOOKUP(H14,'Component Weights'!$B$16:$J$16,'Component Weights'!$B$17:$J$17)*$AA$10))</f>
        <v>0.24</v>
      </c>
      <c r="S14" s="53" t="n">
        <f aca="false">IF(ISBLANK(I14)," ",(LOOKUP(I14,'Component Weights'!$B$16:$J$16,'Component Weights'!$B$17:$J$17)*$AA$11))</f>
        <v>0.08</v>
      </c>
      <c r="T14" s="53" t="n">
        <f aca="false">IF(ISBLANK(J14)," ",(LOOKUP(J14,'Component Weights'!$B$16:$J$16,'Component Weights'!$B$17:$J$17)*$AA$12))</f>
        <v>0.24</v>
      </c>
      <c r="U14" s="53" t="n">
        <f aca="false">SUM(L14:T14)</f>
        <v>0.64</v>
      </c>
      <c r="V14" s="54" t="n">
        <f aca="false">IF($U14&gt;0,RANK($U14,X$2:X$206,0),99)</f>
        <v>13</v>
      </c>
      <c r="W14" s="45"/>
      <c r="X14" s="46" t="n">
        <f aca="false">U14</f>
        <v>0.64</v>
      </c>
    </row>
    <row r="15" customFormat="false" ht="28.5" hidden="false" customHeight="true" outlineLevel="0" collapsed="false">
      <c r="A15" s="36" t="s">
        <v>175</v>
      </c>
      <c r="B15" s="47"/>
      <c r="C15" s="74"/>
      <c r="D15" s="49" t="s">
        <v>28</v>
      </c>
      <c r="E15" s="74" t="s">
        <v>15</v>
      </c>
      <c r="F15" s="49" t="s">
        <v>28</v>
      </c>
      <c r="G15" s="74" t="s">
        <v>28</v>
      </c>
      <c r="H15" s="49" t="s">
        <v>15</v>
      </c>
      <c r="I15" s="74" t="s">
        <v>5</v>
      </c>
      <c r="J15" s="50" t="s">
        <v>5</v>
      </c>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6</v>
      </c>
      <c r="L15" s="52" t="str">
        <f aca="false">IF(ISBLANK(C15)," ",(LOOKUP(C15,'Component Weights'!$B$16:$J$16,'Component Weights'!$B$17:$J$17)*$AA$4))</f>
        <v> </v>
      </c>
      <c r="M15" s="53" t="n">
        <f aca="false">IF(ISBLANK(D15)," ",(LOOKUP(D15,'Component Weights'!$B$16:$J$16,'Component Weights'!$B$17:$J$17)*$AA$5))</f>
        <v>0</v>
      </c>
      <c r="N15" s="53" t="n">
        <f aca="false">IF(ISBLANK(E15)," ",(LOOKUP(E15,'Component Weights'!$B$16:$J$16,'Component Weights'!$B$17:$J$17)*$AA$6))</f>
        <v>0.08</v>
      </c>
      <c r="O15" s="53" t="n">
        <f aca="false">IF(ISBLANK(F15)," ",(LOOKUP(F15,'Component Weights'!$B$16:$J$16,'Component Weights'!$B$17:$J$17)*$AA$7))</f>
        <v>0</v>
      </c>
      <c r="P15" s="53" t="n">
        <f aca="false">IF(ISBLANK(G15)," ",(LOOKUP(G15,'Component Weights'!$B$16:$J$16,'Component Weights'!$B$17:$J$17)*$AA$8))</f>
        <v>0</v>
      </c>
      <c r="Q15" s="53" t="str">
        <f aca="false">IF(ISBLANK(B15)," ",(LOOKUP(B15,'Component Weights'!$B$16:$J$16,'Component Weights'!$B$17:$J$17)*$AA$9))</f>
        <v> </v>
      </c>
      <c r="R15" s="53" t="n">
        <f aca="false">IF(ISBLANK(H15)," ",(LOOKUP(H15,'Component Weights'!$B$16:$J$16,'Component Weights'!$B$17:$J$17)*$AA$10))</f>
        <v>0.12</v>
      </c>
      <c r="S15" s="53" t="n">
        <f aca="false">IF(ISBLANK(I15)," ",(LOOKUP(I15,'Component Weights'!$B$16:$J$16,'Component Weights'!$B$17:$J$17)*$AA$11))</f>
        <v>0.16</v>
      </c>
      <c r="T15" s="53" t="n">
        <f aca="false">IF(ISBLANK(J15)," ",(LOOKUP(J15,'Component Weights'!$B$16:$J$16,'Component Weights'!$B$17:$J$17)*$AA$12))</f>
        <v>0.24</v>
      </c>
      <c r="U15" s="53" t="n">
        <f aca="false">SUM(L15:T15)</f>
        <v>0.6</v>
      </c>
      <c r="V15" s="54" t="n">
        <f aca="false">IF($U15&gt;0,RANK($U15,X$2:X$206,0),99)</f>
        <v>14</v>
      </c>
      <c r="W15" s="45"/>
      <c r="X15" s="46" t="n">
        <f aca="false">U15</f>
        <v>0.6</v>
      </c>
    </row>
    <row r="16" customFormat="false" ht="28.5" hidden="false" customHeight="true" outlineLevel="0" collapsed="false">
      <c r="A16" s="56" t="s">
        <v>61</v>
      </c>
      <c r="B16" s="47"/>
      <c r="C16" s="74"/>
      <c r="D16" s="49"/>
      <c r="E16" s="74"/>
      <c r="F16" s="49"/>
      <c r="G16" s="74"/>
      <c r="H16" s="49"/>
      <c r="I16" s="74"/>
      <c r="J16" s="50"/>
      <c r="K16" s="51" t="n">
        <f aca="false">SUM(IF(ISBLANK(C16),0,LOOKUP(C16,'Component Weights'!$B$16:$J$16,'Component Weights'!$B$17:$J$17)),IF(ISBLANK(D16),0,LOOKUP(D16,'Component Weights'!$B$16:$J$16,'Component Weights'!$B$17:$J$17)),IF(ISBLANK(E16),0,LOOKUP(E16,'Component Weights'!$B$16:$J$16,'Component Weights'!$B$17:$J$17)),IF(ISBLANK(F16),0,LOOKUP(F16,'Component Weights'!$B$16:$J$16,'Component Weights'!$B$17:$J$17)),IF(ISBLANK(G16),0,LOOKUP(G16,'Component Weights'!$B$16:$J$16,'Component Weights'!$B$17:$J$17)),IF(ISBLANK(B16),0,LOOKUP(B16,'Component Weights'!$B$16:$J$16,'Component Weights'!$B$17:$J$17)),IF(ISBLANK(H16),0,LOOKUP(H16,'Component Weights'!$B$16:$J$16,'Component Weights'!$B$17:$J$17)),IF(ISBLANK(I16),0,LOOKUP(I16,'Component Weights'!$B$16:$J$16,'Component Weights'!$B$17:$J$17)),IF(ISBLANK(J16),0,LOOKUP(J16,'Component Weights'!$B$16:$J$16,'Component Weights'!$B$17:$J$17)))</f>
        <v>0</v>
      </c>
      <c r="L16" s="52" t="str">
        <f aca="false">IF(ISBLANK(C16)," ",(LOOKUP(C16,'Component Weights'!$B$16:$J$16,'Component Weights'!$B$17:$J$17)*$AA$4))</f>
        <v> </v>
      </c>
      <c r="M16" s="53" t="str">
        <f aca="false">IF(ISBLANK(D16)," ",(LOOKUP(D16,'Component Weights'!$B$16:$J$16,'Component Weights'!$B$17:$J$17)*$AA$5))</f>
        <v> </v>
      </c>
      <c r="N16" s="53" t="str">
        <f aca="false">IF(ISBLANK(E16)," ",(LOOKUP(E16,'Component Weights'!$B$16:$J$16,'Component Weights'!$B$17:$J$17)*$AA$6))</f>
        <v> </v>
      </c>
      <c r="O16" s="53" t="str">
        <f aca="false">IF(ISBLANK(F16)," ",(LOOKUP(F16,'Component Weights'!$B$16:$J$16,'Component Weights'!$B$17:$J$17)*$AA$7))</f>
        <v> </v>
      </c>
      <c r="P16" s="53" t="str">
        <f aca="false">IF(ISBLANK(G16)," ",(LOOKUP(G16,'Component Weights'!$B$16:$J$16,'Component Weights'!$B$17:$J$17)*$AA$8))</f>
        <v> </v>
      </c>
      <c r="Q16" s="53" t="str">
        <f aca="false">IF(ISBLANK(B16)," ",(LOOKUP(B16,'Component Weights'!$B$16:$J$16,'Component Weights'!$B$17:$J$17)*$AA$9))</f>
        <v> </v>
      </c>
      <c r="R16" s="53" t="str">
        <f aca="false">IF(ISBLANK(H16)," ",(LOOKUP(H16,'Component Weights'!$B$16:$J$16,'Component Weights'!$B$17:$J$17)*$AA$10))</f>
        <v> </v>
      </c>
      <c r="S16" s="53" t="str">
        <f aca="false">IF(ISBLANK(I16)," ",(LOOKUP(I16,'Component Weights'!$B$16:$J$16,'Component Weights'!$B$17:$J$17)*$AA$11))</f>
        <v> </v>
      </c>
      <c r="T16" s="53" t="str">
        <f aca="false">IF(ISBLANK(J16)," ",(LOOKUP(J16,'Component Weights'!$B$16:$J$16,'Component Weights'!$B$17:$J$17)*$AA$12))</f>
        <v> </v>
      </c>
      <c r="U16" s="53" t="n">
        <f aca="false">SUM(L16:T16)</f>
        <v>0</v>
      </c>
      <c r="V16" s="54" t="n">
        <f aca="false">IF($U16&gt;0,RANK($U16,X$2:X$206,0),99)</f>
        <v>99</v>
      </c>
      <c r="W16" s="45"/>
      <c r="X16" s="46" t="n">
        <f aca="false">U16</f>
        <v>0</v>
      </c>
    </row>
    <row r="17" customFormat="false" ht="28.5" hidden="false" customHeight="true" outlineLevel="0" collapsed="false">
      <c r="A17" s="56" t="s">
        <v>61</v>
      </c>
      <c r="B17" s="47"/>
      <c r="C17" s="74"/>
      <c r="D17" s="49"/>
      <c r="E17" s="74"/>
      <c r="F17" s="49"/>
      <c r="G17" s="74"/>
      <c r="H17" s="49"/>
      <c r="I17" s="74"/>
      <c r="J17" s="50"/>
      <c r="K17" s="51" t="n">
        <f aca="false">SUM(IF(ISBLANK(C17),0,LOOKUP(C17,'Component Weights'!$B$16:$J$16,'Component Weights'!$B$17:$J$17)),IF(ISBLANK(D17),0,LOOKUP(D17,'Component Weights'!$B$16:$J$16,'Component Weights'!$B$17:$J$17)),IF(ISBLANK(E17),0,LOOKUP(E17,'Component Weights'!$B$16:$J$16,'Component Weights'!$B$17:$J$17)),IF(ISBLANK(F17),0,LOOKUP(F17,'Component Weights'!$B$16:$J$16,'Component Weights'!$B$17:$J$17)),IF(ISBLANK(G17),0,LOOKUP(G17,'Component Weights'!$B$16:$J$16,'Component Weights'!$B$17:$J$17)),IF(ISBLANK(B17),0,LOOKUP(B17,'Component Weights'!$B$16:$J$16,'Component Weights'!$B$17:$J$17)),IF(ISBLANK(H17),0,LOOKUP(H17,'Component Weights'!$B$16:$J$16,'Component Weights'!$B$17:$J$17)),IF(ISBLANK(I17),0,LOOKUP(I17,'Component Weights'!$B$16:$J$16,'Component Weights'!$B$17:$J$17)),IF(ISBLANK(J17),0,LOOKUP(J17,'Component Weights'!$B$16:$J$16,'Component Weights'!$B$17:$J$17)))</f>
        <v>0</v>
      </c>
      <c r="L17" s="52" t="str">
        <f aca="false">IF(ISBLANK(C17)," ",(LOOKUP(C17,'Component Weights'!$B$16:$J$16,'Component Weights'!$B$17:$J$17)*$AA$4))</f>
        <v> </v>
      </c>
      <c r="M17" s="53" t="str">
        <f aca="false">IF(ISBLANK(D17)," ",(LOOKUP(D17,'Component Weights'!$B$16:$J$16,'Component Weights'!$B$17:$J$17)*$AA$5))</f>
        <v> </v>
      </c>
      <c r="N17" s="53" t="str">
        <f aca="false">IF(ISBLANK(E17)," ",(LOOKUP(E17,'Component Weights'!$B$16:$J$16,'Component Weights'!$B$17:$J$17)*$AA$6))</f>
        <v> </v>
      </c>
      <c r="O17" s="53" t="str">
        <f aca="false">IF(ISBLANK(F17)," ",(LOOKUP(F17,'Component Weights'!$B$16:$J$16,'Component Weights'!$B$17:$J$17)*$AA$7))</f>
        <v> </v>
      </c>
      <c r="P17" s="53" t="str">
        <f aca="false">IF(ISBLANK(G17)," ",(LOOKUP(G17,'Component Weights'!$B$16:$J$16,'Component Weights'!$B$17:$J$17)*$AA$8))</f>
        <v> </v>
      </c>
      <c r="Q17" s="53" t="str">
        <f aca="false">IF(ISBLANK(B17)," ",(LOOKUP(B17,'Component Weights'!$B$16:$J$16,'Component Weights'!$B$17:$J$17)*$AA$9))</f>
        <v> </v>
      </c>
      <c r="R17" s="53" t="str">
        <f aca="false">IF(ISBLANK(H17)," ",(LOOKUP(H17,'Component Weights'!$B$16:$J$16,'Component Weights'!$B$17:$J$17)*$AA$10))</f>
        <v> </v>
      </c>
      <c r="S17" s="53" t="str">
        <f aca="false">IF(ISBLANK(I17)," ",(LOOKUP(I17,'Component Weights'!$B$16:$J$16,'Component Weights'!$B$17:$J$17)*$AA$11))</f>
        <v> </v>
      </c>
      <c r="T17" s="53" t="str">
        <f aca="false">IF(ISBLANK(J17)," ",(LOOKUP(J17,'Component Weights'!$B$16:$J$16,'Component Weights'!$B$17:$J$17)*$AA$12))</f>
        <v> </v>
      </c>
      <c r="U17" s="53" t="n">
        <f aca="false">SUM(L17:T17)</f>
        <v>0</v>
      </c>
      <c r="V17" s="54" t="n">
        <f aca="false">IF($U17&gt;0,RANK($U17,X$2:X$206,0),99)</f>
        <v>99</v>
      </c>
      <c r="W17" s="45"/>
      <c r="X17" s="46" t="n">
        <f aca="false">U17</f>
        <v>0</v>
      </c>
    </row>
    <row r="18" customFormat="false" ht="28.5" hidden="false" customHeight="true" outlineLevel="0" collapsed="false">
      <c r="A18" s="56" t="s">
        <v>61</v>
      </c>
      <c r="B18" s="47"/>
      <c r="C18" s="74"/>
      <c r="D18" s="49"/>
      <c r="E18" s="74"/>
      <c r="F18" s="49"/>
      <c r="G18" s="74"/>
      <c r="H18" s="49"/>
      <c r="I18" s="74"/>
      <c r="J18" s="50"/>
      <c r="K18" s="51" t="n">
        <f aca="false">SUM(IF(ISBLANK(C18),0,LOOKUP(C18,'Component Weights'!$B$16:$J$16,'Component Weights'!$B$17:$J$17)),IF(ISBLANK(D18),0,LOOKUP(D18,'Component Weights'!$B$16:$J$16,'Component Weights'!$B$17:$J$17)),IF(ISBLANK(E18),0,LOOKUP(E18,'Component Weights'!$B$16:$J$16,'Component Weights'!$B$17:$J$17)),IF(ISBLANK(F18),0,LOOKUP(F18,'Component Weights'!$B$16:$J$16,'Component Weights'!$B$17:$J$17)),IF(ISBLANK(G18),0,LOOKUP(G18,'Component Weights'!$B$16:$J$16,'Component Weights'!$B$17:$J$17)),IF(ISBLANK(B18),0,LOOKUP(B18,'Component Weights'!$B$16:$J$16,'Component Weights'!$B$17:$J$17)),IF(ISBLANK(H18),0,LOOKUP(H18,'Component Weights'!$B$16:$J$16,'Component Weights'!$B$17:$J$17)),IF(ISBLANK(I18),0,LOOKUP(I18,'Component Weights'!$B$16:$J$16,'Component Weights'!$B$17:$J$17)),IF(ISBLANK(J18),0,LOOKUP(J18,'Component Weights'!$B$16:$J$16,'Component Weights'!$B$17:$J$17)))</f>
        <v>0</v>
      </c>
      <c r="L18" s="52" t="str">
        <f aca="false">IF(ISBLANK(C18)," ",(LOOKUP(C18,'Component Weights'!$B$16:$J$16,'Component Weights'!$B$17:$J$17)*$AA$4))</f>
        <v> </v>
      </c>
      <c r="M18" s="53" t="str">
        <f aca="false">IF(ISBLANK(D18)," ",(LOOKUP(D18,'Component Weights'!$B$16:$J$16,'Component Weights'!$B$17:$J$17)*$AA$5))</f>
        <v> </v>
      </c>
      <c r="N18" s="53" t="str">
        <f aca="false">IF(ISBLANK(E18)," ",(LOOKUP(E18,'Component Weights'!$B$16:$J$16,'Component Weights'!$B$17:$J$17)*$AA$6))</f>
        <v> </v>
      </c>
      <c r="O18" s="53" t="str">
        <f aca="false">IF(ISBLANK(F18)," ",(LOOKUP(F18,'Component Weights'!$B$16:$J$16,'Component Weights'!$B$17:$J$17)*$AA$7))</f>
        <v> </v>
      </c>
      <c r="P18" s="53" t="str">
        <f aca="false">IF(ISBLANK(G18)," ",(LOOKUP(G18,'Component Weights'!$B$16:$J$16,'Component Weights'!$B$17:$J$17)*$AA$8))</f>
        <v> </v>
      </c>
      <c r="Q18" s="53" t="str">
        <f aca="false">IF(ISBLANK(B18)," ",(LOOKUP(B18,'Component Weights'!$B$16:$J$16,'Component Weights'!$B$17:$J$17)*$AA$9))</f>
        <v> </v>
      </c>
      <c r="R18" s="53" t="str">
        <f aca="false">IF(ISBLANK(H18)," ",(LOOKUP(H18,'Component Weights'!$B$16:$J$16,'Component Weights'!$B$17:$J$17)*$AA$10))</f>
        <v> </v>
      </c>
      <c r="S18" s="53" t="str">
        <f aca="false">IF(ISBLANK(I18)," ",(LOOKUP(I18,'Component Weights'!$B$16:$J$16,'Component Weights'!$B$17:$J$17)*$AA$11))</f>
        <v> </v>
      </c>
      <c r="T18" s="53" t="str">
        <f aca="false">IF(ISBLANK(J18)," ",(LOOKUP(J18,'Component Weights'!$B$16:$J$16,'Component Weights'!$B$17:$J$17)*$AA$12))</f>
        <v> </v>
      </c>
      <c r="U18" s="53" t="n">
        <f aca="false">SUM(L18:T18)</f>
        <v>0</v>
      </c>
      <c r="V18" s="54" t="n">
        <f aca="false">IF($U18&gt;0,RANK($U18,X$2:X$206,0),99)</f>
        <v>99</v>
      </c>
      <c r="W18" s="45"/>
      <c r="X18" s="46" t="n">
        <f aca="false">U18</f>
        <v>0</v>
      </c>
    </row>
    <row r="19" customFormat="false" ht="28.5" hidden="false" customHeight="true" outlineLevel="0" collapsed="false">
      <c r="A19" s="56" t="s">
        <v>61</v>
      </c>
      <c r="B19" s="47"/>
      <c r="C19" s="74"/>
      <c r="D19" s="49"/>
      <c r="E19" s="74"/>
      <c r="F19" s="49"/>
      <c r="G19" s="74"/>
      <c r="H19" s="49"/>
      <c r="I19" s="74"/>
      <c r="J19" s="50"/>
      <c r="K19" s="51" t="n">
        <f aca="false">SUM(IF(ISBLANK(C19),0,LOOKUP(C19,'Component Weights'!$B$16:$J$16,'Component Weights'!$B$17:$J$17)),IF(ISBLANK(D19),0,LOOKUP(D19,'Component Weights'!$B$16:$J$16,'Component Weights'!$B$17:$J$17)),IF(ISBLANK(E19),0,LOOKUP(E19,'Component Weights'!$B$16:$J$16,'Component Weights'!$B$17:$J$17)),IF(ISBLANK(F19),0,LOOKUP(F19,'Component Weights'!$B$16:$J$16,'Component Weights'!$B$17:$J$17)),IF(ISBLANK(G19),0,LOOKUP(G19,'Component Weights'!$B$16:$J$16,'Component Weights'!$B$17:$J$17)),IF(ISBLANK(B19),0,LOOKUP(B19,'Component Weights'!$B$16:$J$16,'Component Weights'!$B$17:$J$17)),IF(ISBLANK(H19),0,LOOKUP(H19,'Component Weights'!$B$16:$J$16,'Component Weights'!$B$17:$J$17)),IF(ISBLANK(I19),0,LOOKUP(I19,'Component Weights'!$B$16:$J$16,'Component Weights'!$B$17:$J$17)),IF(ISBLANK(J19),0,LOOKUP(J19,'Component Weights'!$B$16:$J$16,'Component Weights'!$B$17:$J$17)))</f>
        <v>0</v>
      </c>
      <c r="L19" s="52" t="str">
        <f aca="false">IF(ISBLANK(C19)," ",(LOOKUP(C19,'Component Weights'!$B$16:$J$16,'Component Weights'!$B$17:$J$17)*$AA$4))</f>
        <v> </v>
      </c>
      <c r="M19" s="53" t="str">
        <f aca="false">IF(ISBLANK(D19)," ",(LOOKUP(D19,'Component Weights'!$B$16:$J$16,'Component Weights'!$B$17:$J$17)*$AA$5))</f>
        <v> </v>
      </c>
      <c r="N19" s="53" t="str">
        <f aca="false">IF(ISBLANK(E19)," ",(LOOKUP(E19,'Component Weights'!$B$16:$J$16,'Component Weights'!$B$17:$J$17)*$AA$6))</f>
        <v> </v>
      </c>
      <c r="O19" s="53" t="str">
        <f aca="false">IF(ISBLANK(F19)," ",(LOOKUP(F19,'Component Weights'!$B$16:$J$16,'Component Weights'!$B$17:$J$17)*$AA$7))</f>
        <v> </v>
      </c>
      <c r="P19" s="53" t="str">
        <f aca="false">IF(ISBLANK(G19)," ",(LOOKUP(G19,'Component Weights'!$B$16:$J$16,'Component Weights'!$B$17:$J$17)*$AA$8))</f>
        <v> </v>
      </c>
      <c r="Q19" s="53" t="str">
        <f aca="false">IF(ISBLANK(B19)," ",(LOOKUP(B19,'Component Weights'!$B$16:$J$16,'Component Weights'!$B$17:$J$17)*$AA$9))</f>
        <v> </v>
      </c>
      <c r="R19" s="53" t="str">
        <f aca="false">IF(ISBLANK(H19)," ",(LOOKUP(H19,'Component Weights'!$B$16:$J$16,'Component Weights'!$B$17:$J$17)*$AA$10))</f>
        <v> </v>
      </c>
      <c r="S19" s="53" t="str">
        <f aca="false">IF(ISBLANK(I19)," ",(LOOKUP(I19,'Component Weights'!$B$16:$J$16,'Component Weights'!$B$17:$J$17)*$AA$11))</f>
        <v> </v>
      </c>
      <c r="T19" s="53" t="str">
        <f aca="false">IF(ISBLANK(J19)," ",(LOOKUP(J19,'Component Weights'!$B$16:$J$16,'Component Weights'!$B$17:$J$17)*$AA$12))</f>
        <v> </v>
      </c>
      <c r="U19" s="53" t="n">
        <f aca="false">SUM(L19:T19)</f>
        <v>0</v>
      </c>
      <c r="V19" s="54" t="n">
        <f aca="false">IF($U19&gt;0,RANK($U19,X$2:X$206,0),99)</f>
        <v>99</v>
      </c>
      <c r="W19" s="45"/>
      <c r="X19" s="46" t="n">
        <f aca="false">U19</f>
        <v>0</v>
      </c>
    </row>
    <row r="20" customFormat="false" ht="28.5" hidden="false" customHeight="true" outlineLevel="0" collapsed="false">
      <c r="A20" s="56" t="s">
        <v>61</v>
      </c>
      <c r="B20" s="47"/>
      <c r="C20" s="74"/>
      <c r="D20" s="49"/>
      <c r="E20" s="74"/>
      <c r="F20" s="49"/>
      <c r="G20" s="74"/>
      <c r="H20" s="49"/>
      <c r="I20" s="74"/>
      <c r="J20" s="50"/>
      <c r="K20" s="51" t="n">
        <f aca="false">SUM(IF(ISBLANK(C20),0,LOOKUP(C20,'Component Weights'!$B$16:$J$16,'Component Weights'!$B$17:$J$17)),IF(ISBLANK(D20),0,LOOKUP(D20,'Component Weights'!$B$16:$J$16,'Component Weights'!$B$17:$J$17)),IF(ISBLANK(E20),0,LOOKUP(E20,'Component Weights'!$B$16:$J$16,'Component Weights'!$B$17:$J$17)),IF(ISBLANK(F20),0,LOOKUP(F20,'Component Weights'!$B$16:$J$16,'Component Weights'!$B$17:$J$17)),IF(ISBLANK(G20),0,LOOKUP(G20,'Component Weights'!$B$16:$J$16,'Component Weights'!$B$17:$J$17)),IF(ISBLANK(B20),0,LOOKUP(B20,'Component Weights'!$B$16:$J$16,'Component Weights'!$B$17:$J$17)),IF(ISBLANK(H20),0,LOOKUP(H20,'Component Weights'!$B$16:$J$16,'Component Weights'!$B$17:$J$17)),IF(ISBLANK(I20),0,LOOKUP(I20,'Component Weights'!$B$16:$J$16,'Component Weights'!$B$17:$J$17)),IF(ISBLANK(J20),0,LOOKUP(J20,'Component Weights'!$B$16:$J$16,'Component Weights'!$B$17:$J$17)))</f>
        <v>0</v>
      </c>
      <c r="L20" s="52" t="str">
        <f aca="false">IF(ISBLANK(C20)," ",(LOOKUP(C20,'Component Weights'!$B$16:$J$16,'Component Weights'!$B$17:$J$17)*$AA$4))</f>
        <v> </v>
      </c>
      <c r="M20" s="53" t="str">
        <f aca="false">IF(ISBLANK(D20)," ",(LOOKUP(D20,'Component Weights'!$B$16:$J$16,'Component Weights'!$B$17:$J$17)*$AA$5))</f>
        <v> </v>
      </c>
      <c r="N20" s="53" t="str">
        <f aca="false">IF(ISBLANK(E20)," ",(LOOKUP(E20,'Component Weights'!$B$16:$J$16,'Component Weights'!$B$17:$J$17)*$AA$6))</f>
        <v> </v>
      </c>
      <c r="O20" s="53" t="str">
        <f aca="false">IF(ISBLANK(F20)," ",(LOOKUP(F20,'Component Weights'!$B$16:$J$16,'Component Weights'!$B$17:$J$17)*$AA$7))</f>
        <v> </v>
      </c>
      <c r="P20" s="53" t="str">
        <f aca="false">IF(ISBLANK(G20)," ",(LOOKUP(G20,'Component Weights'!$B$16:$J$16,'Component Weights'!$B$17:$J$17)*$AA$8))</f>
        <v> </v>
      </c>
      <c r="Q20" s="53" t="str">
        <f aca="false">IF(ISBLANK(B20)," ",(LOOKUP(B20,'Component Weights'!$B$16:$J$16,'Component Weights'!$B$17:$J$17)*$AA$9))</f>
        <v> </v>
      </c>
      <c r="R20" s="53" t="str">
        <f aca="false">IF(ISBLANK(H20)," ",(LOOKUP(H20,'Component Weights'!$B$16:$J$16,'Component Weights'!$B$17:$J$17)*$AA$10))</f>
        <v> </v>
      </c>
      <c r="S20" s="53" t="str">
        <f aca="false">IF(ISBLANK(I20)," ",(LOOKUP(I20,'Component Weights'!$B$16:$J$16,'Component Weights'!$B$17:$J$17)*$AA$11))</f>
        <v> </v>
      </c>
      <c r="T20" s="53" t="str">
        <f aca="false">IF(ISBLANK(J20)," ",(LOOKUP(J20,'Component Weights'!$B$16:$J$16,'Component Weights'!$B$17:$J$17)*$AA$12))</f>
        <v> </v>
      </c>
      <c r="U20" s="53" t="n">
        <f aca="false">SUM(L20:T20)</f>
        <v>0</v>
      </c>
      <c r="V20" s="54" t="n">
        <f aca="false">IF($U20&gt;0,RANK($U20,X$2:X$206,0),99)</f>
        <v>99</v>
      </c>
      <c r="W20" s="45"/>
      <c r="X20" s="46" t="n">
        <f aca="false">U20</f>
        <v>0</v>
      </c>
    </row>
    <row r="21" customFormat="false" ht="28.5" hidden="false" customHeight="true" outlineLevel="0" collapsed="false">
      <c r="A21" s="56" t="s">
        <v>61</v>
      </c>
      <c r="B21" s="59"/>
      <c r="C21" s="60"/>
      <c r="D21" s="61"/>
      <c r="E21" s="60"/>
      <c r="F21" s="61"/>
      <c r="G21" s="60"/>
      <c r="H21" s="61"/>
      <c r="I21" s="60"/>
      <c r="J21" s="62"/>
      <c r="K21" s="75" t="n">
        <f aca="false">SUM(IF(ISBLANK(C21),0,LOOKUP(C21,'Component Weights'!$B$16:$J$16,'Component Weights'!$B$17:$J$17)),IF(ISBLANK(D21),0,LOOKUP(D21,'Component Weights'!$B$16:$J$16,'Component Weights'!$B$17:$J$17)),IF(ISBLANK(E21),0,LOOKUP(E21,'Component Weights'!$B$16:$J$16,'Component Weights'!$B$17:$J$17)),IF(ISBLANK(F21),0,LOOKUP(F21,'Component Weights'!$B$16:$J$16,'Component Weights'!$B$17:$J$17)),IF(ISBLANK(G21),0,LOOKUP(G21,'Component Weights'!$B$16:$J$16,'Component Weights'!$B$17:$J$17)),IF(ISBLANK(B21),0,LOOKUP(B21,'Component Weights'!$B$16:$J$16,'Component Weights'!$B$17:$J$17)),IF(ISBLANK(H21),0,LOOKUP(H21,'Component Weights'!$B$16:$J$16,'Component Weights'!$B$17:$J$17)),IF(ISBLANK(I21),0,LOOKUP(I21,'Component Weights'!$B$16:$J$16,'Component Weights'!$B$17:$J$17)),IF(ISBLANK(J21),0,LOOKUP(J21,'Component Weights'!$B$16:$J$16,'Component Weights'!$B$17:$J$17)))</f>
        <v>0</v>
      </c>
      <c r="L21" s="52" t="str">
        <f aca="false">IF(ISBLANK(C21)," ",(LOOKUP(C21,'Component Weights'!$B$16:$J$16,'Component Weights'!$B$17:$J$17)*$AA$4))</f>
        <v> </v>
      </c>
      <c r="M21" s="53" t="str">
        <f aca="false">IF(ISBLANK(D21)," ",(LOOKUP(D21,'Component Weights'!$B$16:$J$16,'Component Weights'!$B$17:$J$17)*$AA$5))</f>
        <v> </v>
      </c>
      <c r="N21" s="53" t="str">
        <f aca="false">IF(ISBLANK(E21)," ",(LOOKUP(E21,'Component Weights'!$B$16:$J$16,'Component Weights'!$B$17:$J$17)*$AA$6))</f>
        <v> </v>
      </c>
      <c r="O21" s="53" t="str">
        <f aca="false">IF(ISBLANK(F21)," ",(LOOKUP(F21,'Component Weights'!$B$16:$J$16,'Component Weights'!$B$17:$J$17)*$AA$7))</f>
        <v> </v>
      </c>
      <c r="P21" s="53" t="str">
        <f aca="false">IF(ISBLANK(G21)," ",(LOOKUP(G21,'Component Weights'!$B$16:$J$16,'Component Weights'!$B$17:$J$17)*$AA$8))</f>
        <v> </v>
      </c>
      <c r="Q21" s="53" t="str">
        <f aca="false">IF(ISBLANK(B21)," ",(LOOKUP(B21,'Component Weights'!$B$16:$J$16,'Component Weights'!$B$17:$J$17)*$AA$9))</f>
        <v> </v>
      </c>
      <c r="R21" s="53" t="str">
        <f aca="false">IF(ISBLANK(H21)," ",(LOOKUP(H21,'Component Weights'!$B$16:$J$16,'Component Weights'!$B$17:$J$17)*$AA$10))</f>
        <v> </v>
      </c>
      <c r="S21" s="53" t="str">
        <f aca="false">IF(ISBLANK(I21)," ",(LOOKUP(I21,'Component Weights'!$B$16:$J$16,'Component Weights'!$B$17:$J$17)*$AA$11))</f>
        <v> </v>
      </c>
      <c r="T21" s="53" t="str">
        <f aca="false">IF(ISBLANK(J21)," ",(LOOKUP(J21,'Component Weights'!$B$16:$J$16,'Component Weights'!$B$17:$J$17)*$AA$12))</f>
        <v> </v>
      </c>
      <c r="U21" s="53" t="n">
        <f aca="false">SUM(L21:T21)</f>
        <v>0</v>
      </c>
      <c r="V21" s="54" t="n">
        <f aca="false">IF($U21&gt;0,RANK($U21,X$2:X$206,0),99)</f>
        <v>99</v>
      </c>
      <c r="W21" s="45"/>
      <c r="X21" s="57" t="n">
        <f aca="false">U21</f>
        <v>0</v>
      </c>
    </row>
    <row r="22" s="81" customFormat="true" ht="17.25" hidden="false" customHeight="false" outlineLevel="0" collapsed="false">
      <c r="B22" s="0"/>
      <c r="C22" s="0"/>
      <c r="D22" s="0"/>
      <c r="E22" s="0"/>
      <c r="F22" s="0"/>
      <c r="G22" s="0"/>
      <c r="H22" s="0"/>
      <c r="I22" s="0"/>
      <c r="J22" s="0"/>
      <c r="K22" s="77" t="n">
        <f aca="false">AVERAGE(K$2:K15)</f>
        <v>7.42857142857143</v>
      </c>
      <c r="L22" s="77" t="e">
        <f aca="false">AVERAGE(L$2:L15)</f>
        <v>#DIV/0!</v>
      </c>
      <c r="M22" s="77" t="n">
        <f aca="false">AVERAGE(M$2:M15)</f>
        <v>0</v>
      </c>
      <c r="N22" s="77" t="n">
        <f aca="false">AVERAGE(N$2:N15)</f>
        <v>0.08</v>
      </c>
      <c r="O22" s="77" t="n">
        <f aca="false">AVERAGE(O$2:O15)</f>
        <v>0</v>
      </c>
      <c r="P22" s="77" t="n">
        <f aca="false">AVERAGE(P$2:P15)</f>
        <v>0.00714285714285714</v>
      </c>
      <c r="Q22" s="77" t="e">
        <f aca="false">AVERAGE(Q$2:Q15)</f>
        <v>#DIV/0!</v>
      </c>
      <c r="R22" s="77" t="n">
        <f aca="false">AVERAGE(R$2:R15)</f>
        <v>0.3</v>
      </c>
      <c r="S22" s="77" t="n">
        <f aca="false">AVERAGE(S$2:S15)</f>
        <v>0.142857142857143</v>
      </c>
      <c r="T22" s="77" t="n">
        <f aca="false">AVERAGE(T$2:T15)</f>
        <v>0.24</v>
      </c>
      <c r="U22" s="78" t="n">
        <f aca="false">AVERAGE(U$2:U15)</f>
        <v>0.77</v>
      </c>
      <c r="V22" s="79" t="e">
        <f aca="false">IF(AND(OR(#REF!=72,#REF!=73,#REF!=74,#REF!=75,#REF!=76),$U22&gt;0),RANK($U22,Y$2:Y$12,0)," ")</f>
        <v>#REF!</v>
      </c>
      <c r="W22" s="80"/>
      <c r="X22" s="71"/>
    </row>
    <row r="23"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21"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28"/>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true" hidden="true" outlineLevel="0" max="11" min="11" style="0" width="9.14"/>
    <col collapsed="false" customWidth="false" hidden="true" outlineLevel="0" max="24" min="12"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176</v>
      </c>
      <c r="B2" s="37"/>
      <c r="C2" s="73"/>
      <c r="D2" s="39" t="s">
        <v>28</v>
      </c>
      <c r="E2" s="73" t="s">
        <v>5</v>
      </c>
      <c r="F2" s="39" t="s">
        <v>28</v>
      </c>
      <c r="G2" s="73" t="s">
        <v>28</v>
      </c>
      <c r="H2" s="39" t="s">
        <v>8</v>
      </c>
      <c r="I2" s="73" t="s">
        <v>8</v>
      </c>
      <c r="J2" s="40" t="s">
        <v>5</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10</v>
      </c>
      <c r="L2" s="52" t="str">
        <f aca="false">IF(ISBLANK(C2)," ",(LOOKUP(C2,'Component Weights'!$B$16:$J$16,'Component Weights'!$B$17:$J$17)*$AA$4))</f>
        <v> </v>
      </c>
      <c r="M2" s="53" t="n">
        <f aca="false">IF(ISBLANK(D2)," ",(LOOKUP(D2,'Component Weights'!$B$16:$J$16,'Component Weights'!$B$17:$J$17)*$AA$5))</f>
        <v>0</v>
      </c>
      <c r="N2" s="53" t="n">
        <f aca="false">IF(ISBLANK(E2)," ",(LOOKUP(E2,'Component Weights'!$B$16:$J$16,'Component Weights'!$B$17:$J$17)*$AA$6))</f>
        <v>0.16</v>
      </c>
      <c r="O2" s="53" t="n">
        <f aca="false">IF(ISBLANK(F2)," ",(LOOKUP(F2,'Component Weights'!$B$16:$J$16,'Component Weights'!$B$17:$J$17)*$AA$7))</f>
        <v>0</v>
      </c>
      <c r="P2" s="53" t="n">
        <f aca="false">IF(ISBLANK(G2)," ",(LOOKUP(G2,'Component Weights'!$B$16:$J$16,'Component Weights'!$B$17:$J$17)*$AA$8))</f>
        <v>0</v>
      </c>
      <c r="Q2" s="53" t="str">
        <f aca="false">IF(ISBLANK(B2)," ",(LOOKUP(B2,'Component Weights'!$B$16:$J$16,'Component Weights'!$B$17:$J$17)*$AA$9))</f>
        <v> </v>
      </c>
      <c r="R2" s="53" t="n">
        <f aca="false">IF(ISBLANK(H2)," ",(LOOKUP(H2,'Component Weights'!$B$16:$J$16,'Component Weights'!$B$17:$J$17)*$AA$10))</f>
        <v>0.36</v>
      </c>
      <c r="S2" s="53" t="n">
        <f aca="false">IF(ISBLANK(I2)," ",(LOOKUP(I2,'Component Weights'!$B$16:$J$16,'Component Weights'!$B$17:$J$17)*$AA$11))</f>
        <v>0.24</v>
      </c>
      <c r="T2" s="53" t="n">
        <f aca="false">IF(ISBLANK(J2)," ",(LOOKUP(J2,'Component Weights'!$B$16:$J$16,'Component Weights'!$B$17:$J$17)*$AA$12))</f>
        <v>0.24</v>
      </c>
      <c r="U2" s="43" t="n">
        <f aca="false">SUM(L2:T2)</f>
        <v>1</v>
      </c>
      <c r="V2" s="44" t="n">
        <f aca="false">IF($U2&gt;0,RANK($U2,X$2:X$206,0),99)</f>
        <v>1</v>
      </c>
      <c r="W2" s="45"/>
      <c r="X2" s="46" t="n">
        <f aca="false">U2</f>
        <v>1</v>
      </c>
      <c r="Z2" s="5" t="s">
        <v>50</v>
      </c>
      <c r="AA2" s="6" t="s">
        <v>3</v>
      </c>
      <c r="AB2" s="6"/>
      <c r="AC2" s="1"/>
    </row>
    <row r="3" customFormat="false" ht="28.5" hidden="false" customHeight="true" outlineLevel="0" collapsed="false">
      <c r="A3" s="36" t="s">
        <v>177</v>
      </c>
      <c r="B3" s="47"/>
      <c r="C3" s="74"/>
      <c r="D3" s="49" t="s">
        <v>28</v>
      </c>
      <c r="E3" s="74" t="s">
        <v>15</v>
      </c>
      <c r="F3" s="49" t="s">
        <v>28</v>
      </c>
      <c r="G3" s="74" t="s">
        <v>28</v>
      </c>
      <c r="H3" s="49" t="s">
        <v>8</v>
      </c>
      <c r="I3" s="74" t="s">
        <v>8</v>
      </c>
      <c r="J3" s="50" t="s">
        <v>5</v>
      </c>
      <c r="K3" s="5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9</v>
      </c>
      <c r="L3" s="52" t="str">
        <f aca="false">IF(ISBLANK(C3)," ",(LOOKUP(C3,'Component Weights'!$B$16:$J$16,'Component Weights'!$B$17:$J$17)*$AA$4))</f>
        <v> </v>
      </c>
      <c r="M3" s="53" t="n">
        <f aca="false">IF(ISBLANK(D3)," ",(LOOKUP(D3,'Component Weights'!$B$16:$J$16,'Component Weights'!$B$17:$J$17)*$AA$5))</f>
        <v>0</v>
      </c>
      <c r="N3" s="53" t="n">
        <f aca="false">IF(ISBLANK(E3)," ",(LOOKUP(E3,'Component Weights'!$B$16:$J$16,'Component Weights'!$B$17:$J$17)*$AA$6))</f>
        <v>0.08</v>
      </c>
      <c r="O3" s="53" t="n">
        <f aca="false">IF(ISBLANK(F3)," ",(LOOKUP(F3,'Component Weights'!$B$16:$J$16,'Component Weights'!$B$17:$J$17)*$AA$7))</f>
        <v>0</v>
      </c>
      <c r="P3" s="53" t="n">
        <f aca="false">IF(ISBLANK(G3)," ",(LOOKUP(G3,'Component Weights'!$B$16:$J$16,'Component Weights'!$B$17:$J$17)*$AA$8))</f>
        <v>0</v>
      </c>
      <c r="Q3" s="53" t="str">
        <f aca="false">IF(ISBLANK(B3)," ",(LOOKUP(B3,'Component Weights'!$B$16:$J$16,'Component Weights'!$B$17:$J$17)*$AA$9))</f>
        <v> </v>
      </c>
      <c r="R3" s="53" t="n">
        <f aca="false">IF(ISBLANK(H3)," ",(LOOKUP(H3,'Component Weights'!$B$16:$J$16,'Component Weights'!$B$17:$J$17)*$AA$10))</f>
        <v>0.36</v>
      </c>
      <c r="S3" s="53" t="n">
        <f aca="false">IF(ISBLANK(I3)," ",(LOOKUP(I3,'Component Weights'!$B$16:$J$16,'Component Weights'!$B$17:$J$17)*$AA$11))</f>
        <v>0.24</v>
      </c>
      <c r="T3" s="53" t="n">
        <f aca="false">IF(ISBLANK(J3)," ",(LOOKUP(J3,'Component Weights'!$B$16:$J$16,'Component Weights'!$B$17:$J$17)*$AA$12))</f>
        <v>0.24</v>
      </c>
      <c r="U3" s="53" t="n">
        <f aca="false">SUM(L3:T3)</f>
        <v>0.92</v>
      </c>
      <c r="V3" s="54" t="n">
        <f aca="false">IF($U3&gt;0,RANK($U3,X$2:X$206,0),99)</f>
        <v>2</v>
      </c>
      <c r="W3" s="45"/>
      <c r="X3" s="46" t="n">
        <f aca="false">U3</f>
        <v>0.92</v>
      </c>
      <c r="Z3" s="55" t="s">
        <v>178</v>
      </c>
      <c r="AA3" s="7"/>
      <c r="AB3" s="8"/>
      <c r="AC3" s="1"/>
    </row>
    <row r="4" customFormat="false" ht="28.5" hidden="false" customHeight="true" outlineLevel="0" collapsed="false">
      <c r="A4" s="36" t="s">
        <v>179</v>
      </c>
      <c r="B4" s="47"/>
      <c r="C4" s="74"/>
      <c r="D4" s="49" t="s">
        <v>28</v>
      </c>
      <c r="E4" s="74" t="s">
        <v>15</v>
      </c>
      <c r="F4" s="49" t="s">
        <v>28</v>
      </c>
      <c r="G4" s="74" t="s">
        <v>28</v>
      </c>
      <c r="H4" s="49" t="s">
        <v>8</v>
      </c>
      <c r="I4" s="74" t="s">
        <v>5</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8</v>
      </c>
      <c r="L4" s="52" t="str">
        <f aca="false">IF(ISBLANK(C4)," ",(LOOKUP(C4,'Component Weights'!$B$16:$J$16,'Component Weights'!$B$17:$J$17)*$AA$4))</f>
        <v> </v>
      </c>
      <c r="M4" s="53" t="n">
        <f aca="false">IF(ISBLANK(D4)," ",(LOOKUP(D4,'Component Weights'!$B$16:$J$16,'Component Weights'!$B$17:$J$17)*$AA$5))</f>
        <v>0</v>
      </c>
      <c r="N4" s="53" t="n">
        <f aca="false">IF(ISBLANK(E4)," ",(LOOKUP(E4,'Component Weights'!$B$16:$J$16,'Component Weights'!$B$17:$J$17)*$AA$6))</f>
        <v>0.08</v>
      </c>
      <c r="O4" s="53" t="n">
        <f aca="false">IF(ISBLANK(F4)," ",(LOOKUP(F4,'Component Weights'!$B$16:$J$16,'Component Weights'!$B$17:$J$17)*$AA$7))</f>
        <v>0</v>
      </c>
      <c r="P4" s="53" t="n">
        <f aca="false">IF(ISBLANK(G4)," ",(LOOKUP(G4,'Component Weights'!$B$16:$J$16,'Component Weights'!$B$17:$J$17)*$AA$8))</f>
        <v>0</v>
      </c>
      <c r="Q4" s="53" t="str">
        <f aca="false">IF(ISBLANK(B4)," ",(LOOKUP(B4,'Component Weights'!$B$16:$J$16,'Component Weights'!$B$17:$J$17)*$AA$9))</f>
        <v> </v>
      </c>
      <c r="R4" s="53" t="n">
        <f aca="false">IF(ISBLANK(H4)," ",(LOOKUP(H4,'Component Weights'!$B$16:$J$16,'Component Weights'!$B$17:$J$17)*$AA$10))</f>
        <v>0.36</v>
      </c>
      <c r="S4" s="53" t="n">
        <f aca="false">IF(ISBLANK(I4)," ",(LOOKUP(I4,'Component Weights'!$B$16:$J$16,'Component Weights'!$B$17:$J$17)*$AA$11))</f>
        <v>0.16</v>
      </c>
      <c r="T4" s="53" t="n">
        <f aca="false">IF(ISBLANK(J4)," ",(LOOKUP(J4,'Component Weights'!$B$16:$J$16,'Component Weights'!$B$17:$J$17)*$AA$12))</f>
        <v>0.24</v>
      </c>
      <c r="U4" s="53" t="n">
        <f aca="false">SUM(L4:T4)</f>
        <v>0.84</v>
      </c>
      <c r="V4" s="54" t="n">
        <f aca="false">IF($U4&gt;0,RANK($U4,X$2:X$206,0),99)</f>
        <v>3</v>
      </c>
      <c r="W4" s="45"/>
      <c r="X4" s="46" t="n">
        <f aca="false">U4</f>
        <v>0.84</v>
      </c>
      <c r="Z4" s="9" t="s">
        <v>4</v>
      </c>
      <c r="AA4" s="10" t="n">
        <v>0.08</v>
      </c>
      <c r="AB4" s="11" t="s">
        <v>5</v>
      </c>
      <c r="AC4" s="12" t="s">
        <v>6</v>
      </c>
    </row>
    <row r="5" customFormat="false" ht="28.5" hidden="false" customHeight="true" outlineLevel="0" collapsed="false">
      <c r="A5" s="36" t="s">
        <v>180</v>
      </c>
      <c r="B5" s="47"/>
      <c r="C5" s="74"/>
      <c r="D5" s="49" t="s">
        <v>28</v>
      </c>
      <c r="E5" s="74" t="s">
        <v>15</v>
      </c>
      <c r="F5" s="49" t="s">
        <v>28</v>
      </c>
      <c r="G5" s="74" t="s">
        <v>28</v>
      </c>
      <c r="H5" s="49" t="s">
        <v>8</v>
      </c>
      <c r="I5" s="74" t="s">
        <v>5</v>
      </c>
      <c r="J5" s="5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8</v>
      </c>
      <c r="L5" s="52" t="str">
        <f aca="false">IF(ISBLANK(C5)," ",(LOOKUP(C5,'Component Weights'!$B$16:$J$16,'Component Weights'!$B$17:$J$17)*$AA$4))</f>
        <v> </v>
      </c>
      <c r="M5" s="53" t="n">
        <f aca="false">IF(ISBLANK(D5)," ",(LOOKUP(D5,'Component Weights'!$B$16:$J$16,'Component Weights'!$B$17:$J$17)*$AA$5))</f>
        <v>0</v>
      </c>
      <c r="N5" s="53" t="n">
        <f aca="false">IF(ISBLANK(E5)," ",(LOOKUP(E5,'Component Weights'!$B$16:$J$16,'Component Weights'!$B$17:$J$17)*$AA$6))</f>
        <v>0.08</v>
      </c>
      <c r="O5" s="53" t="n">
        <f aca="false">IF(ISBLANK(F5)," ",(LOOKUP(F5,'Component Weights'!$B$16:$J$16,'Component Weights'!$B$17:$J$17)*$AA$7))</f>
        <v>0</v>
      </c>
      <c r="P5" s="53" t="n">
        <f aca="false">IF(ISBLANK(G5)," ",(LOOKUP(G5,'Component Weights'!$B$16:$J$16,'Component Weights'!$B$17:$J$17)*$AA$8))</f>
        <v>0</v>
      </c>
      <c r="Q5" s="53" t="str">
        <f aca="false">IF(ISBLANK(B5)," ",(LOOKUP(B5,'Component Weights'!$B$16:$J$16,'Component Weights'!$B$17:$J$17)*$AA$9))</f>
        <v> </v>
      </c>
      <c r="R5" s="53" t="n">
        <f aca="false">IF(ISBLANK(H5)," ",(LOOKUP(H5,'Component Weights'!$B$16:$J$16,'Component Weights'!$B$17:$J$17)*$AA$10))</f>
        <v>0.36</v>
      </c>
      <c r="S5" s="53" t="n">
        <f aca="false">IF(ISBLANK(I5)," ",(LOOKUP(I5,'Component Weights'!$B$16:$J$16,'Component Weights'!$B$17:$J$17)*$AA$11))</f>
        <v>0.16</v>
      </c>
      <c r="T5" s="53" t="n">
        <f aca="false">IF(ISBLANK(J5)," ",(LOOKUP(J5,'Component Weights'!$B$16:$J$16,'Component Weights'!$B$17:$J$17)*$AA$12))</f>
        <v>0.24</v>
      </c>
      <c r="U5" s="53" t="n">
        <f aca="false">SUM(L5:T5)</f>
        <v>0.84</v>
      </c>
      <c r="V5" s="54" t="n">
        <f aca="false">IF($U5&gt;0,RANK($U5,X$2:X$206,0),99)</f>
        <v>3</v>
      </c>
      <c r="W5" s="45"/>
      <c r="X5" s="46" t="n">
        <f aca="false">U5</f>
        <v>0.84</v>
      </c>
      <c r="Z5" s="9" t="s">
        <v>7</v>
      </c>
      <c r="AA5" s="10" t="n">
        <v>0.12</v>
      </c>
      <c r="AB5" s="11" t="s">
        <v>8</v>
      </c>
      <c r="AC5" s="12" t="s">
        <v>9</v>
      </c>
    </row>
    <row r="6" customFormat="false" ht="28.5" hidden="false" customHeight="true" outlineLevel="0" collapsed="false">
      <c r="A6" s="36" t="s">
        <v>181</v>
      </c>
      <c r="B6" s="47"/>
      <c r="C6" s="74"/>
      <c r="D6" s="49" t="s">
        <v>28</v>
      </c>
      <c r="E6" s="74" t="s">
        <v>15</v>
      </c>
      <c r="F6" s="49" t="s">
        <v>28</v>
      </c>
      <c r="G6" s="74" t="s">
        <v>28</v>
      </c>
      <c r="H6" s="49" t="s">
        <v>8</v>
      </c>
      <c r="I6" s="74" t="s">
        <v>5</v>
      </c>
      <c r="J6" s="5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8</v>
      </c>
      <c r="L6" s="52" t="str">
        <f aca="false">IF(ISBLANK(C6)," ",(LOOKUP(C6,'Component Weights'!$B$16:$J$16,'Component Weights'!$B$17:$J$17)*$AA$4))</f>
        <v> </v>
      </c>
      <c r="M6" s="53" t="n">
        <f aca="false">IF(ISBLANK(D6)," ",(LOOKUP(D6,'Component Weights'!$B$16:$J$16,'Component Weights'!$B$17:$J$17)*$AA$5))</f>
        <v>0</v>
      </c>
      <c r="N6" s="53" t="n">
        <f aca="false">IF(ISBLANK(E6)," ",(LOOKUP(E6,'Component Weights'!$B$16:$J$16,'Component Weights'!$B$17:$J$17)*$AA$6))</f>
        <v>0.08</v>
      </c>
      <c r="O6" s="53" t="n">
        <f aca="false">IF(ISBLANK(F6)," ",(LOOKUP(F6,'Component Weights'!$B$16:$J$16,'Component Weights'!$B$17:$J$17)*$AA$7))</f>
        <v>0</v>
      </c>
      <c r="P6" s="53" t="n">
        <f aca="false">IF(ISBLANK(G6)," ",(LOOKUP(G6,'Component Weights'!$B$16:$J$16,'Component Weights'!$B$17:$J$17)*$AA$8))</f>
        <v>0</v>
      </c>
      <c r="Q6" s="53" t="str">
        <f aca="false">IF(ISBLANK(B6)," ",(LOOKUP(B6,'Component Weights'!$B$16:$J$16,'Component Weights'!$B$17:$J$17)*$AA$9))</f>
        <v> </v>
      </c>
      <c r="R6" s="53" t="n">
        <f aca="false">IF(ISBLANK(H6)," ",(LOOKUP(H6,'Component Weights'!$B$16:$J$16,'Component Weights'!$B$17:$J$17)*$AA$10))</f>
        <v>0.36</v>
      </c>
      <c r="S6" s="53" t="n">
        <f aca="false">IF(ISBLANK(I6)," ",(LOOKUP(I6,'Component Weights'!$B$16:$J$16,'Component Weights'!$B$17:$J$17)*$AA$11))</f>
        <v>0.16</v>
      </c>
      <c r="T6" s="53" t="n">
        <f aca="false">IF(ISBLANK(J6)," ",(LOOKUP(J6,'Component Weights'!$B$16:$J$16,'Component Weights'!$B$17:$J$17)*$AA$12))</f>
        <v>0.24</v>
      </c>
      <c r="U6" s="53" t="n">
        <f aca="false">SUM(L6:T6)</f>
        <v>0.84</v>
      </c>
      <c r="V6" s="54" t="n">
        <f aca="false">IF($U6&gt;0,RANK($U6,X$2:X$206,0),99)</f>
        <v>3</v>
      </c>
      <c r="W6" s="45"/>
      <c r="X6" s="46" t="n">
        <f aca="false">U6</f>
        <v>0.84</v>
      </c>
      <c r="Z6" s="9" t="s">
        <v>10</v>
      </c>
      <c r="AA6" s="10" t="n">
        <v>0.08</v>
      </c>
      <c r="AB6" s="11" t="s">
        <v>5</v>
      </c>
      <c r="AC6" s="12" t="s">
        <v>11</v>
      </c>
    </row>
    <row r="7" customFormat="false" ht="28.5" hidden="false" customHeight="true" outlineLevel="0" collapsed="false">
      <c r="A7" s="36" t="s">
        <v>182</v>
      </c>
      <c r="B7" s="47"/>
      <c r="C7" s="74"/>
      <c r="D7" s="49" t="s">
        <v>28</v>
      </c>
      <c r="E7" s="74" t="s">
        <v>15</v>
      </c>
      <c r="F7" s="49" t="s">
        <v>28</v>
      </c>
      <c r="G7" s="74" t="s">
        <v>28</v>
      </c>
      <c r="H7" s="49" t="s">
        <v>8</v>
      </c>
      <c r="I7" s="74" t="s">
        <v>15</v>
      </c>
      <c r="J7" s="5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7</v>
      </c>
      <c r="L7" s="52" t="str">
        <f aca="false">IF(ISBLANK(C7)," ",(LOOKUP(C7,'Component Weights'!$B$16:$J$16,'Component Weights'!$B$17:$J$17)*$AA$4))</f>
        <v> </v>
      </c>
      <c r="M7" s="53" t="n">
        <f aca="false">IF(ISBLANK(D7)," ",(LOOKUP(D7,'Component Weights'!$B$16:$J$16,'Component Weights'!$B$17:$J$17)*$AA$5))</f>
        <v>0</v>
      </c>
      <c r="N7" s="53" t="n">
        <f aca="false">IF(ISBLANK(E7)," ",(LOOKUP(E7,'Component Weights'!$B$16:$J$16,'Component Weights'!$B$17:$J$17)*$AA$6))</f>
        <v>0.08</v>
      </c>
      <c r="O7" s="53" t="n">
        <f aca="false">IF(ISBLANK(F7)," ",(LOOKUP(F7,'Component Weights'!$B$16:$J$16,'Component Weights'!$B$17:$J$17)*$AA$7))</f>
        <v>0</v>
      </c>
      <c r="P7" s="53" t="n">
        <f aca="false">IF(ISBLANK(G7)," ",(LOOKUP(G7,'Component Weights'!$B$16:$J$16,'Component Weights'!$B$17:$J$17)*$AA$8))</f>
        <v>0</v>
      </c>
      <c r="Q7" s="53" t="str">
        <f aca="false">IF(ISBLANK(B7)," ",(LOOKUP(B7,'Component Weights'!$B$16:$J$16,'Component Weights'!$B$17:$J$17)*$AA$9))</f>
        <v> </v>
      </c>
      <c r="R7" s="53" t="n">
        <f aca="false">IF(ISBLANK(H7)," ",(LOOKUP(H7,'Component Weights'!$B$16:$J$16,'Component Weights'!$B$17:$J$17)*$AA$10))</f>
        <v>0.36</v>
      </c>
      <c r="S7" s="53" t="n">
        <f aca="false">IF(ISBLANK(I7)," ",(LOOKUP(I7,'Component Weights'!$B$16:$J$16,'Component Weights'!$B$17:$J$17)*$AA$11))</f>
        <v>0.08</v>
      </c>
      <c r="T7" s="53" t="n">
        <f aca="false">IF(ISBLANK(J7)," ",(LOOKUP(J7,'Component Weights'!$B$16:$J$16,'Component Weights'!$B$17:$J$17)*$AA$12))</f>
        <v>0.24</v>
      </c>
      <c r="U7" s="53" t="n">
        <f aca="false">SUM(L7:T7)</f>
        <v>0.76</v>
      </c>
      <c r="V7" s="54" t="n">
        <f aca="false">IF($U7&gt;0,RANK($U7,X$2:X$206,0),99)</f>
        <v>6</v>
      </c>
      <c r="W7" s="45"/>
      <c r="X7" s="46" t="n">
        <f aca="false">U7</f>
        <v>0.76</v>
      </c>
      <c r="Z7" s="9" t="s">
        <v>12</v>
      </c>
      <c r="AA7" s="10" t="n">
        <v>0.12</v>
      </c>
      <c r="AB7" s="11" t="s">
        <v>8</v>
      </c>
      <c r="AC7" s="12" t="s">
        <v>13</v>
      </c>
    </row>
    <row r="8" customFormat="false" ht="28.5" hidden="false" customHeight="true" outlineLevel="0" collapsed="false">
      <c r="A8" s="36" t="s">
        <v>183</v>
      </c>
      <c r="B8" s="47"/>
      <c r="C8" s="74"/>
      <c r="D8" s="49" t="s">
        <v>28</v>
      </c>
      <c r="E8" s="74" t="s">
        <v>15</v>
      </c>
      <c r="F8" s="49" t="s">
        <v>28</v>
      </c>
      <c r="G8" s="74" t="s">
        <v>28</v>
      </c>
      <c r="H8" s="49" t="s">
        <v>5</v>
      </c>
      <c r="I8" s="74" t="s">
        <v>15</v>
      </c>
      <c r="J8" s="5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6</v>
      </c>
      <c r="L8" s="52" t="str">
        <f aca="false">IF(ISBLANK(C8)," ",(LOOKUP(C8,'Component Weights'!$B$16:$J$16,'Component Weights'!$B$17:$J$17)*$AA$4))</f>
        <v> </v>
      </c>
      <c r="M8" s="53" t="n">
        <f aca="false">IF(ISBLANK(D8)," ",(LOOKUP(D8,'Component Weights'!$B$16:$J$16,'Component Weights'!$B$17:$J$17)*$AA$5))</f>
        <v>0</v>
      </c>
      <c r="N8" s="53" t="n">
        <f aca="false">IF(ISBLANK(E8)," ",(LOOKUP(E8,'Component Weights'!$B$16:$J$16,'Component Weights'!$B$17:$J$17)*$AA$6))</f>
        <v>0.08</v>
      </c>
      <c r="O8" s="53" t="n">
        <f aca="false">IF(ISBLANK(F8)," ",(LOOKUP(F8,'Component Weights'!$B$16:$J$16,'Component Weights'!$B$17:$J$17)*$AA$7))</f>
        <v>0</v>
      </c>
      <c r="P8" s="53" t="n">
        <f aca="false">IF(ISBLANK(G8)," ",(LOOKUP(G8,'Component Weights'!$B$16:$J$16,'Component Weights'!$B$17:$J$17)*$AA$8))</f>
        <v>0</v>
      </c>
      <c r="Q8" s="53" t="str">
        <f aca="false">IF(ISBLANK(B8)," ",(LOOKUP(B8,'Component Weights'!$B$16:$J$16,'Component Weights'!$B$17:$J$17)*$AA$9))</f>
        <v> </v>
      </c>
      <c r="R8" s="53" t="n">
        <f aca="false">IF(ISBLANK(H8)," ",(LOOKUP(H8,'Component Weights'!$B$16:$J$16,'Component Weights'!$B$17:$J$17)*$AA$10))</f>
        <v>0.24</v>
      </c>
      <c r="S8" s="53" t="n">
        <f aca="false">IF(ISBLANK(I8)," ",(LOOKUP(I8,'Component Weights'!$B$16:$J$16,'Component Weights'!$B$17:$J$17)*$AA$11))</f>
        <v>0.08</v>
      </c>
      <c r="T8" s="53" t="n">
        <f aca="false">IF(ISBLANK(J8)," ",(LOOKUP(J8,'Component Weights'!$B$16:$J$16,'Component Weights'!$B$17:$J$17)*$AA$12))</f>
        <v>0.24</v>
      </c>
      <c r="U8" s="53" t="n">
        <f aca="false">SUM(L8:T8)</f>
        <v>0.64</v>
      </c>
      <c r="V8" s="54" t="n">
        <f aca="false">IF($U8&gt;0,RANK($U8,X$2:X$206,0),99)</f>
        <v>7</v>
      </c>
      <c r="W8" s="45"/>
      <c r="X8" s="46" t="n">
        <f aca="false">U8</f>
        <v>0.64</v>
      </c>
      <c r="Z8" s="9" t="s">
        <v>14</v>
      </c>
      <c r="AA8" s="10" t="n">
        <v>0.05</v>
      </c>
      <c r="AB8" s="11" t="s">
        <v>15</v>
      </c>
      <c r="AC8" s="12" t="s">
        <v>16</v>
      </c>
    </row>
    <row r="9" customFormat="false" ht="28.5" hidden="false" customHeight="true" outlineLevel="0" collapsed="false">
      <c r="A9" s="36" t="s">
        <v>184</v>
      </c>
      <c r="B9" s="47"/>
      <c r="C9" s="74"/>
      <c r="D9" s="49" t="s">
        <v>28</v>
      </c>
      <c r="E9" s="74" t="s">
        <v>15</v>
      </c>
      <c r="F9" s="49" t="s">
        <v>28</v>
      </c>
      <c r="G9" s="74" t="s">
        <v>28</v>
      </c>
      <c r="H9" s="49" t="s">
        <v>5</v>
      </c>
      <c r="I9" s="74" t="s">
        <v>15</v>
      </c>
      <c r="J9" s="50" t="s">
        <v>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6</v>
      </c>
      <c r="L9" s="52" t="str">
        <f aca="false">IF(ISBLANK(C9)," ",(LOOKUP(C9,'Component Weights'!$B$16:$J$16,'Component Weights'!$B$17:$J$17)*$AA$4))</f>
        <v> </v>
      </c>
      <c r="M9" s="53" t="n">
        <f aca="false">IF(ISBLANK(D9)," ",(LOOKUP(D9,'Component Weights'!$B$16:$J$16,'Component Weights'!$B$17:$J$17)*$AA$5))</f>
        <v>0</v>
      </c>
      <c r="N9" s="53" t="n">
        <f aca="false">IF(ISBLANK(E9)," ",(LOOKUP(E9,'Component Weights'!$B$16:$J$16,'Component Weights'!$B$17:$J$17)*$AA$6))</f>
        <v>0.08</v>
      </c>
      <c r="O9" s="53" t="n">
        <f aca="false">IF(ISBLANK(F9)," ",(LOOKUP(F9,'Component Weights'!$B$16:$J$16,'Component Weights'!$B$17:$J$17)*$AA$7))</f>
        <v>0</v>
      </c>
      <c r="P9" s="53" t="n">
        <f aca="false">IF(ISBLANK(G9)," ",(LOOKUP(G9,'Component Weights'!$B$16:$J$16,'Component Weights'!$B$17:$J$17)*$AA$8))</f>
        <v>0</v>
      </c>
      <c r="Q9" s="53" t="str">
        <f aca="false">IF(ISBLANK(B9)," ",(LOOKUP(B9,'Component Weights'!$B$16:$J$16,'Component Weights'!$B$17:$J$17)*$AA$9))</f>
        <v> </v>
      </c>
      <c r="R9" s="53" t="n">
        <f aca="false">IF(ISBLANK(H9)," ",(LOOKUP(H9,'Component Weights'!$B$16:$J$16,'Component Weights'!$B$17:$J$17)*$AA$10))</f>
        <v>0.24</v>
      </c>
      <c r="S9" s="53" t="n">
        <f aca="false">IF(ISBLANK(I9)," ",(LOOKUP(I9,'Component Weights'!$B$16:$J$16,'Component Weights'!$B$17:$J$17)*$AA$11))</f>
        <v>0.08</v>
      </c>
      <c r="T9" s="53" t="n">
        <f aca="false">IF(ISBLANK(J9)," ",(LOOKUP(J9,'Component Weights'!$B$16:$J$16,'Component Weights'!$B$17:$J$17)*$AA$12))</f>
        <v>0.24</v>
      </c>
      <c r="U9" s="53" t="n">
        <f aca="false">SUM(L9:T9)</f>
        <v>0.64</v>
      </c>
      <c r="V9" s="54" t="n">
        <f aca="false">IF($U9&gt;0,RANK($U9,X$2:X$206,0),99)</f>
        <v>7</v>
      </c>
      <c r="W9" s="45"/>
      <c r="X9" s="46" t="n">
        <f aca="false">U9</f>
        <v>0.64</v>
      </c>
      <c r="Z9" s="9" t="s">
        <v>17</v>
      </c>
      <c r="AA9" s="10" t="n">
        <v>0.23</v>
      </c>
      <c r="AB9" s="11" t="s">
        <v>18</v>
      </c>
      <c r="AC9" s="12" t="s">
        <v>19</v>
      </c>
    </row>
    <row r="10" customFormat="false" ht="28.5" hidden="false" customHeight="true" outlineLevel="0" collapsed="false">
      <c r="A10" s="56" t="s">
        <v>61</v>
      </c>
      <c r="B10" s="47"/>
      <c r="C10" s="74"/>
      <c r="D10" s="49"/>
      <c r="E10" s="74"/>
      <c r="F10" s="49"/>
      <c r="G10" s="74"/>
      <c r="H10" s="49"/>
      <c r="I10" s="74"/>
      <c r="J10" s="50"/>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0</v>
      </c>
      <c r="L10" s="52" t="str">
        <f aca="false">IF(ISBLANK(C10)," ",(LOOKUP(C10,'Component Weights'!$B$16:$J$16,'Component Weights'!$B$17:$J$17)*$AA$4))</f>
        <v> </v>
      </c>
      <c r="M10" s="53" t="str">
        <f aca="false">IF(ISBLANK(D10)," ",(LOOKUP(D10,'Component Weights'!$B$16:$J$16,'Component Weights'!$B$17:$J$17)*$AA$5))</f>
        <v> </v>
      </c>
      <c r="N10" s="53" t="str">
        <f aca="false">IF(ISBLANK(E10)," ",(LOOKUP(E10,'Component Weights'!$B$16:$J$16,'Component Weights'!$B$17:$J$17)*$AA$6))</f>
        <v> </v>
      </c>
      <c r="O10" s="53" t="str">
        <f aca="false">IF(ISBLANK(F10)," ",(LOOKUP(F10,'Component Weights'!$B$16:$J$16,'Component Weights'!$B$17:$J$17)*$AA$7))</f>
        <v> </v>
      </c>
      <c r="P10" s="53" t="str">
        <f aca="false">IF(ISBLANK(G10)," ",(LOOKUP(G10,'Component Weights'!$B$16:$J$16,'Component Weights'!$B$17:$J$17)*$AA$8))</f>
        <v> </v>
      </c>
      <c r="Q10" s="53" t="str">
        <f aca="false">IF(ISBLANK(B10)," ",(LOOKUP(B10,'Component Weights'!$B$16:$J$16,'Component Weights'!$B$17:$J$17)*$AA$9))</f>
        <v> </v>
      </c>
      <c r="R10" s="53" t="str">
        <f aca="false">IF(ISBLANK(H10)," ",(LOOKUP(H10,'Component Weights'!$B$16:$J$16,'Component Weights'!$B$17:$J$17)*$AA$10))</f>
        <v> </v>
      </c>
      <c r="S10" s="53" t="str">
        <f aca="false">IF(ISBLANK(I10)," ",(LOOKUP(I10,'Component Weights'!$B$16:$J$16,'Component Weights'!$B$17:$J$17)*$AA$11))</f>
        <v> </v>
      </c>
      <c r="T10" s="53" t="str">
        <f aca="false">IF(ISBLANK(J10)," ",(LOOKUP(J10,'Component Weights'!$B$16:$J$16,'Component Weights'!$B$17:$J$17)*$AA$12))</f>
        <v> </v>
      </c>
      <c r="U10" s="53" t="n">
        <f aca="false">SUM(L10:T10)</f>
        <v>0</v>
      </c>
      <c r="V10" s="54" t="n">
        <f aca="false">IF($U10&gt;0,RANK($U10,X$2:X$206,0),99)</f>
        <v>99</v>
      </c>
      <c r="W10" s="45"/>
      <c r="X10" s="46" t="n">
        <f aca="false">U10</f>
        <v>0</v>
      </c>
      <c r="Z10" s="9" t="s">
        <v>20</v>
      </c>
      <c r="AA10" s="10" t="n">
        <v>0.12</v>
      </c>
      <c r="AB10" s="11" t="s">
        <v>8</v>
      </c>
      <c r="AC10" s="12" t="s">
        <v>21</v>
      </c>
    </row>
    <row r="11" customFormat="false" ht="28.5" hidden="false" customHeight="true" outlineLevel="0" collapsed="false">
      <c r="A11" s="56" t="s">
        <v>61</v>
      </c>
      <c r="B11" s="47"/>
      <c r="C11" s="74"/>
      <c r="D11" s="49"/>
      <c r="E11" s="74"/>
      <c r="F11" s="49"/>
      <c r="G11" s="74"/>
      <c r="H11" s="49"/>
      <c r="I11" s="74"/>
      <c r="J11" s="50"/>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06,0),99)</f>
        <v>99</v>
      </c>
      <c r="W11" s="45"/>
      <c r="X11" s="46" t="n">
        <f aca="false">U11</f>
        <v>0</v>
      </c>
      <c r="Z11" s="9" t="s">
        <v>22</v>
      </c>
      <c r="AA11" s="10" t="n">
        <v>0.08</v>
      </c>
      <c r="AB11" s="11" t="s">
        <v>5</v>
      </c>
      <c r="AC11" s="12" t="s">
        <v>23</v>
      </c>
    </row>
    <row r="12" customFormat="false" ht="28.5" hidden="false" customHeight="true" outlineLevel="0" collapsed="false">
      <c r="A12" s="56" t="s">
        <v>61</v>
      </c>
      <c r="B12" s="47"/>
      <c r="C12" s="74"/>
      <c r="D12" s="49"/>
      <c r="E12" s="74"/>
      <c r="F12" s="49"/>
      <c r="G12" s="74"/>
      <c r="H12" s="49"/>
      <c r="I12" s="74"/>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206,0),99)</f>
        <v>99</v>
      </c>
      <c r="W12" s="45"/>
      <c r="X12" s="46" t="n">
        <f aca="false">U12</f>
        <v>0</v>
      </c>
      <c r="Z12" s="13" t="s">
        <v>24</v>
      </c>
      <c r="AA12" s="14" t="n">
        <v>0.12</v>
      </c>
      <c r="AB12" s="15" t="s">
        <v>8</v>
      </c>
      <c r="AC12" s="12" t="s">
        <v>25</v>
      </c>
    </row>
    <row r="13" customFormat="false" ht="28.5" hidden="false" customHeight="true" outlineLevel="0" collapsed="false">
      <c r="A13" s="56" t="s">
        <v>61</v>
      </c>
      <c r="B13" s="47"/>
      <c r="C13" s="74"/>
      <c r="D13" s="49"/>
      <c r="E13" s="74"/>
      <c r="F13" s="49"/>
      <c r="G13" s="74"/>
      <c r="H13" s="49"/>
      <c r="I13" s="74"/>
      <c r="J13" s="50"/>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06,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47"/>
      <c r="C14" s="74"/>
      <c r="D14" s="49"/>
      <c r="E14" s="74"/>
      <c r="F14" s="49"/>
      <c r="G14" s="74"/>
      <c r="H14" s="49"/>
      <c r="I14" s="74"/>
      <c r="J14" s="50"/>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06,0),99)</f>
        <v>99</v>
      </c>
      <c r="W14" s="45"/>
      <c r="X14" s="46" t="n">
        <f aca="false">U14</f>
        <v>0</v>
      </c>
    </row>
    <row r="15" customFormat="false" ht="28.5" hidden="false" customHeight="true" outlineLevel="0" collapsed="false">
      <c r="A15" s="56" t="s">
        <v>61</v>
      </c>
      <c r="B15" s="59"/>
      <c r="C15" s="60"/>
      <c r="D15" s="61"/>
      <c r="E15" s="60"/>
      <c r="F15" s="61"/>
      <c r="G15" s="60"/>
      <c r="H15" s="61"/>
      <c r="I15" s="60"/>
      <c r="J15" s="62"/>
      <c r="K15" s="75"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06,0),99)</f>
        <v>99</v>
      </c>
      <c r="W15" s="45"/>
      <c r="X15" s="57" t="n">
        <f aca="false">U15</f>
        <v>0</v>
      </c>
    </row>
    <row r="16" s="81" customFormat="true" ht="17.25" hidden="false" customHeight="false" outlineLevel="0" collapsed="false">
      <c r="B16" s="0"/>
      <c r="C16" s="0"/>
      <c r="D16" s="0"/>
      <c r="E16" s="0"/>
      <c r="F16" s="0"/>
      <c r="G16" s="0"/>
      <c r="H16" s="0"/>
      <c r="I16" s="0"/>
      <c r="J16" s="0"/>
      <c r="K16" s="77" t="n">
        <f aca="false">AVERAGE(K$2:K9)</f>
        <v>7.75</v>
      </c>
      <c r="L16" s="77" t="e">
        <f aca="false">AVERAGE(L$2:L9)</f>
        <v>#DIV/0!</v>
      </c>
      <c r="M16" s="77" t="n">
        <f aca="false">AVERAGE(M$2:M9)</f>
        <v>0</v>
      </c>
      <c r="N16" s="77" t="n">
        <f aca="false">AVERAGE(N$2:N9)</f>
        <v>0.09</v>
      </c>
      <c r="O16" s="77" t="n">
        <f aca="false">AVERAGE(O$2:O9)</f>
        <v>0</v>
      </c>
      <c r="P16" s="77" t="n">
        <f aca="false">AVERAGE(P$2:P9)</f>
        <v>0</v>
      </c>
      <c r="Q16" s="77" t="e">
        <f aca="false">AVERAGE(Q$2:Q9)</f>
        <v>#DIV/0!</v>
      </c>
      <c r="R16" s="77" t="n">
        <f aca="false">AVERAGE(R$2:R9)</f>
        <v>0.33</v>
      </c>
      <c r="S16" s="77" t="n">
        <f aca="false">AVERAGE(S$2:S9)</f>
        <v>0.15</v>
      </c>
      <c r="T16" s="77" t="n">
        <f aca="false">AVERAGE(T$2:T9)</f>
        <v>0.24</v>
      </c>
      <c r="U16" s="78" t="n">
        <f aca="false">AVERAGE(U$2:U9)</f>
        <v>0.81</v>
      </c>
      <c r="V16" s="79" t="e">
        <f aca="false">IF(AND(OR(#REF!=72,#REF!=73,#REF!=74,#REF!=75,#REF!=76),$U16&gt;0),RANK($U16,Y$2:Y$18,0)," ")</f>
        <v>#REF!</v>
      </c>
      <c r="W16" s="80"/>
      <c r="X16" s="71"/>
    </row>
    <row r="17" customFormat="false" ht="13.5" hidden="false" customHeight="false" outlineLevel="0" collapsed="false"/>
  </sheetData>
  <sheetProtection sheet="true" password="8057" objects="true" scenarios="true"/>
  <dataValidations count="1">
    <dataValidation allowBlank="true" errorStyle="stop" operator="between" showDropDown="false" showErrorMessage="true" showInputMessage="false" sqref="B2:J15"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8.14"/>
    <col collapsed="false" customWidth="true" hidden="false" outlineLevel="0" max="3" min="3" style="0" width="10.41"/>
    <col collapsed="false" customWidth="true" hidden="false" outlineLevel="0" max="4" min="4" style="0" width="7.99"/>
    <col collapsed="false" customWidth="true" hidden="false" outlineLevel="0" max="5" min="5" style="0" width="12.7"/>
    <col collapsed="false" customWidth="true" hidden="false" outlineLevel="0" max="6" min="6" style="0" width="12.14"/>
    <col collapsed="false" customWidth="true" hidden="false" outlineLevel="0" max="7" min="7" style="0" width="8.56"/>
    <col collapsed="false" customWidth="true" hidden="false" outlineLevel="0" max="8" min="8" style="0" width="8.99"/>
    <col collapsed="false" customWidth="true" hidden="false" outlineLevel="0" max="9" min="9" style="0" width="8.85"/>
    <col collapsed="false" customWidth="true" hidden="false" outlineLevel="0" max="10" min="10" style="0" width="9.28"/>
    <col collapsed="false" customWidth="false" hidden="true" outlineLevel="0" max="24" min="11" style="0" width="9.06"/>
    <col collapsed="false" customWidth="true" hidden="false" outlineLevel="0" max="26" min="26" style="0" width="48.85"/>
    <col collapsed="false" customWidth="true" hidden="false" outlineLevel="0" max="29" min="29" style="0" width="63.85"/>
  </cols>
  <sheetData>
    <row r="1" customFormat="false" ht="141.75" hidden="false" customHeight="true" outlineLevel="0" collapsed="false">
      <c r="A1" s="26" t="s">
        <v>34</v>
      </c>
      <c r="B1" s="27" t="s">
        <v>17</v>
      </c>
      <c r="C1" s="28" t="s">
        <v>4</v>
      </c>
      <c r="D1" s="29" t="s">
        <v>7</v>
      </c>
      <c r="E1" s="28" t="s">
        <v>10</v>
      </c>
      <c r="F1" s="29" t="s">
        <v>12</v>
      </c>
      <c r="G1" s="28" t="s">
        <v>14</v>
      </c>
      <c r="H1" s="29" t="s">
        <v>20</v>
      </c>
      <c r="I1" s="28" t="s">
        <v>35</v>
      </c>
      <c r="J1" s="29" t="s">
        <v>24</v>
      </c>
      <c r="K1" s="30" t="s">
        <v>36</v>
      </c>
      <c r="L1" s="31" t="s">
        <v>37</v>
      </c>
      <c r="M1" s="31" t="s">
        <v>38</v>
      </c>
      <c r="N1" s="31" t="s">
        <v>39</v>
      </c>
      <c r="O1" s="31" t="s">
        <v>40</v>
      </c>
      <c r="P1" s="31" t="s">
        <v>41</v>
      </c>
      <c r="Q1" s="31" t="s">
        <v>42</v>
      </c>
      <c r="R1" s="31" t="s">
        <v>43</v>
      </c>
      <c r="S1" s="31" t="s">
        <v>44</v>
      </c>
      <c r="T1" s="31" t="s">
        <v>45</v>
      </c>
      <c r="U1" s="32" t="s">
        <v>46</v>
      </c>
      <c r="V1" s="33" t="s">
        <v>47</v>
      </c>
      <c r="W1" s="34"/>
      <c r="X1" s="35" t="s">
        <v>48</v>
      </c>
      <c r="Z1" s="4" t="s">
        <v>1</v>
      </c>
    </row>
    <row r="2" customFormat="false" ht="28.5" hidden="false" customHeight="true" outlineLevel="0" collapsed="false">
      <c r="A2" s="36" t="s">
        <v>185</v>
      </c>
      <c r="B2" s="37"/>
      <c r="C2" s="73"/>
      <c r="D2" s="39" t="s">
        <v>28</v>
      </c>
      <c r="E2" s="73" t="s">
        <v>15</v>
      </c>
      <c r="F2" s="39" t="s">
        <v>28</v>
      </c>
      <c r="G2" s="73" t="s">
        <v>28</v>
      </c>
      <c r="H2" s="39" t="s">
        <v>8</v>
      </c>
      <c r="I2" s="73" t="s">
        <v>8</v>
      </c>
      <c r="J2" s="40" t="s">
        <v>5</v>
      </c>
      <c r="K2" s="41" t="n">
        <f aca="false">SUM(IF(ISBLANK(C2),0,LOOKUP(C2,'Component Weights'!$B$16:$J$16,'Component Weights'!$B$17:$J$17)),IF(ISBLANK(D2),0,LOOKUP(D2,'Component Weights'!$B$16:$J$16,'Component Weights'!$B$17:$J$17)),IF(ISBLANK(E2),0,LOOKUP(E2,'Component Weights'!$B$16:$J$16,'Component Weights'!$B$17:$J$17)),IF(ISBLANK(F2),0,LOOKUP(F2,'Component Weights'!$B$16:$J$16,'Component Weights'!$B$17:$J$17)),IF(ISBLANK(G2),0,LOOKUP(G2,'Component Weights'!$B$16:$J$16,'Component Weights'!$B$17:$J$17)),IF(ISBLANK(B2),0,LOOKUP(B2,'Component Weights'!$B$16:$J$16,'Component Weights'!$B$17:$J$17)),IF(ISBLANK(H2),0,LOOKUP(H2,'Component Weights'!$B$16:$J$16,'Component Weights'!$B$17:$J$17)),IF(ISBLANK(I2),0,LOOKUP(I2,'Component Weights'!$B$16:$J$16,'Component Weights'!$B$17:$J$17)),IF(ISBLANK(J2),0,LOOKUP(J2,'Component Weights'!$B$16:$J$16,'Component Weights'!$B$17:$J$17)))</f>
        <v>9</v>
      </c>
      <c r="L2" s="52" t="str">
        <f aca="false">IF(ISBLANK(C2)," ",(LOOKUP(C2,'Component Weights'!$B$16:$J$16,'Component Weights'!$B$17:$J$17)*$AA$4))</f>
        <v> </v>
      </c>
      <c r="M2" s="53" t="n">
        <f aca="false">IF(ISBLANK(D2)," ",(LOOKUP(D2,'Component Weights'!$B$16:$J$16,'Component Weights'!$B$17:$J$17)*$AA$5))</f>
        <v>0</v>
      </c>
      <c r="N2" s="53" t="n">
        <f aca="false">IF(ISBLANK(E2)," ",(LOOKUP(E2,'Component Weights'!$B$16:$J$16,'Component Weights'!$B$17:$J$17)*$AA$6))</f>
        <v>0.08</v>
      </c>
      <c r="O2" s="53" t="n">
        <f aca="false">IF(ISBLANK(F2)," ",(LOOKUP(F2,'Component Weights'!$B$16:$J$16,'Component Weights'!$B$17:$J$17)*$AA$7))</f>
        <v>0</v>
      </c>
      <c r="P2" s="53" t="n">
        <f aca="false">IF(ISBLANK(G2)," ",(LOOKUP(G2,'Component Weights'!$B$16:$J$16,'Component Weights'!$B$17:$J$17)*$AA$8))</f>
        <v>0</v>
      </c>
      <c r="Q2" s="53" t="str">
        <f aca="false">IF(ISBLANK(B2)," ",(LOOKUP(B2,'Component Weights'!$B$16:$J$16,'Component Weights'!$B$17:$J$17)*$AA$9))</f>
        <v> </v>
      </c>
      <c r="R2" s="53" t="n">
        <f aca="false">IF(ISBLANK(H2)," ",(LOOKUP(H2,'Component Weights'!$B$16:$J$16,'Component Weights'!$B$17:$J$17)*$AA$10))</f>
        <v>0.36</v>
      </c>
      <c r="S2" s="53" t="n">
        <f aca="false">IF(ISBLANK(I2)," ",(LOOKUP(I2,'Component Weights'!$B$16:$J$16,'Component Weights'!$B$17:$J$17)*$AA$11))</f>
        <v>0.24</v>
      </c>
      <c r="T2" s="53" t="n">
        <f aca="false">IF(ISBLANK(J2)," ",(LOOKUP(J2,'Component Weights'!$B$16:$J$16,'Component Weights'!$B$17:$J$17)*$AA$12))</f>
        <v>0.24</v>
      </c>
      <c r="U2" s="43" t="n">
        <f aca="false">SUM(L2:T2)</f>
        <v>0.92</v>
      </c>
      <c r="V2" s="44" t="n">
        <f aca="false">IF($U2&gt;0,RANK($U2,X$2:X$211,0),99)</f>
        <v>1</v>
      </c>
      <c r="W2" s="45"/>
      <c r="X2" s="46" t="n">
        <f aca="false">U2</f>
        <v>0.92</v>
      </c>
      <c r="Z2" s="5" t="s">
        <v>50</v>
      </c>
      <c r="AA2" s="6" t="s">
        <v>3</v>
      </c>
      <c r="AB2" s="6"/>
      <c r="AC2" s="1"/>
    </row>
    <row r="3" customFormat="false" ht="28.5" hidden="false" customHeight="true" outlineLevel="0" collapsed="false">
      <c r="A3" s="36" t="s">
        <v>186</v>
      </c>
      <c r="B3" s="47"/>
      <c r="C3" s="74"/>
      <c r="D3" s="49" t="s">
        <v>28</v>
      </c>
      <c r="E3" s="74" t="s">
        <v>15</v>
      </c>
      <c r="F3" s="49" t="s">
        <v>28</v>
      </c>
      <c r="G3" s="74" t="s">
        <v>28</v>
      </c>
      <c r="H3" s="49" t="s">
        <v>8</v>
      </c>
      <c r="I3" s="74" t="s">
        <v>8</v>
      </c>
      <c r="J3" s="50" t="s">
        <v>5</v>
      </c>
      <c r="K3" s="41" t="n">
        <f aca="false">SUM(IF(ISBLANK(C3),0,LOOKUP(C3,'Component Weights'!$B$16:$J$16,'Component Weights'!$B$17:$J$17)),IF(ISBLANK(D3),0,LOOKUP(D3,'Component Weights'!$B$16:$J$16,'Component Weights'!$B$17:$J$17)),IF(ISBLANK(E3),0,LOOKUP(E3,'Component Weights'!$B$16:$J$16,'Component Weights'!$B$17:$J$17)),IF(ISBLANK(F3),0,LOOKUP(F3,'Component Weights'!$B$16:$J$16,'Component Weights'!$B$17:$J$17)),IF(ISBLANK(G3),0,LOOKUP(G3,'Component Weights'!$B$16:$J$16,'Component Weights'!$B$17:$J$17)),IF(ISBLANK(B3),0,LOOKUP(B3,'Component Weights'!$B$16:$J$16,'Component Weights'!$B$17:$J$17)),IF(ISBLANK(H3),0,LOOKUP(H3,'Component Weights'!$B$16:$J$16,'Component Weights'!$B$17:$J$17)),IF(ISBLANK(I3),0,LOOKUP(I3,'Component Weights'!$B$16:$J$16,'Component Weights'!$B$17:$J$17)),IF(ISBLANK(J3),0,LOOKUP(J3,'Component Weights'!$B$16:$J$16,'Component Weights'!$B$17:$J$17)))</f>
        <v>9</v>
      </c>
      <c r="L3" s="52" t="str">
        <f aca="false">IF(ISBLANK(C3)," ",(LOOKUP(C3,'Component Weights'!$B$16:$J$16,'Component Weights'!$B$17:$J$17)*$AA$4))</f>
        <v> </v>
      </c>
      <c r="M3" s="53" t="n">
        <f aca="false">IF(ISBLANK(D3)," ",(LOOKUP(D3,'Component Weights'!$B$16:$J$16,'Component Weights'!$B$17:$J$17)*$AA$5))</f>
        <v>0</v>
      </c>
      <c r="N3" s="53" t="n">
        <f aca="false">IF(ISBLANK(E3)," ",(LOOKUP(E3,'Component Weights'!$B$16:$J$16,'Component Weights'!$B$17:$J$17)*$AA$6))</f>
        <v>0.08</v>
      </c>
      <c r="O3" s="53" t="n">
        <f aca="false">IF(ISBLANK(F3)," ",(LOOKUP(F3,'Component Weights'!$B$16:$J$16,'Component Weights'!$B$17:$J$17)*$AA$7))</f>
        <v>0</v>
      </c>
      <c r="P3" s="53" t="n">
        <f aca="false">IF(ISBLANK(G3)," ",(LOOKUP(G3,'Component Weights'!$B$16:$J$16,'Component Weights'!$B$17:$J$17)*$AA$8))</f>
        <v>0</v>
      </c>
      <c r="Q3" s="53" t="str">
        <f aca="false">IF(ISBLANK(B3)," ",(LOOKUP(B3,'Component Weights'!$B$16:$J$16,'Component Weights'!$B$17:$J$17)*$AA$9))</f>
        <v> </v>
      </c>
      <c r="R3" s="53" t="n">
        <f aca="false">IF(ISBLANK(H3)," ",(LOOKUP(H3,'Component Weights'!$B$16:$J$16,'Component Weights'!$B$17:$J$17)*$AA$10))</f>
        <v>0.36</v>
      </c>
      <c r="S3" s="53" t="n">
        <f aca="false">IF(ISBLANK(I3)," ",(LOOKUP(I3,'Component Weights'!$B$16:$J$16,'Component Weights'!$B$17:$J$17)*$AA$11))</f>
        <v>0.24</v>
      </c>
      <c r="T3" s="53" t="n">
        <f aca="false">IF(ISBLANK(J3)," ",(LOOKUP(J3,'Component Weights'!$B$16:$J$16,'Component Weights'!$B$17:$J$17)*$AA$12))</f>
        <v>0.24</v>
      </c>
      <c r="U3" s="43" t="n">
        <f aca="false">SUM(L3:T3)</f>
        <v>0.92</v>
      </c>
      <c r="V3" s="44" t="n">
        <f aca="false">IF($U3&gt;0,RANK($U3,X$2:X$211,0),99)</f>
        <v>1</v>
      </c>
      <c r="W3" s="45"/>
      <c r="X3" s="46" t="n">
        <f aca="false">U3</f>
        <v>0.92</v>
      </c>
      <c r="Z3" s="55" t="s">
        <v>187</v>
      </c>
      <c r="AA3" s="7"/>
      <c r="AB3" s="8"/>
      <c r="AC3" s="1"/>
    </row>
    <row r="4" customFormat="false" ht="28.5" hidden="false" customHeight="true" outlineLevel="0" collapsed="false">
      <c r="A4" s="36" t="s">
        <v>188</v>
      </c>
      <c r="B4" s="47"/>
      <c r="C4" s="74"/>
      <c r="D4" s="49" t="s">
        <v>28</v>
      </c>
      <c r="E4" s="74" t="s">
        <v>15</v>
      </c>
      <c r="F4" s="49" t="s">
        <v>28</v>
      </c>
      <c r="G4" s="74" t="s">
        <v>28</v>
      </c>
      <c r="H4" s="49" t="s">
        <v>8</v>
      </c>
      <c r="I4" s="74" t="s">
        <v>8</v>
      </c>
      <c r="J4" s="50" t="s">
        <v>5</v>
      </c>
      <c r="K4" s="51" t="n">
        <f aca="false">SUM(IF(ISBLANK(C4),0,LOOKUP(C4,'Component Weights'!$B$16:$J$16,'Component Weights'!$B$17:$J$17)),IF(ISBLANK(D4),0,LOOKUP(D4,'Component Weights'!$B$16:$J$16,'Component Weights'!$B$17:$J$17)),IF(ISBLANK(E4),0,LOOKUP(E4,'Component Weights'!$B$16:$J$16,'Component Weights'!$B$17:$J$17)),IF(ISBLANK(F4),0,LOOKUP(F4,'Component Weights'!$B$16:$J$16,'Component Weights'!$B$17:$J$17)),IF(ISBLANK(G4),0,LOOKUP(G4,'Component Weights'!$B$16:$J$16,'Component Weights'!$B$17:$J$17)),IF(ISBLANK(B4),0,LOOKUP(B4,'Component Weights'!$B$16:$J$16,'Component Weights'!$B$17:$J$17)),IF(ISBLANK(H4),0,LOOKUP(H4,'Component Weights'!$B$16:$J$16,'Component Weights'!$B$17:$J$17)),IF(ISBLANK(I4),0,LOOKUP(I4,'Component Weights'!$B$16:$J$16,'Component Weights'!$B$17:$J$17)),IF(ISBLANK(J4),0,LOOKUP(J4,'Component Weights'!$B$16:$J$16,'Component Weights'!$B$17:$J$17)))</f>
        <v>9</v>
      </c>
      <c r="L4" s="52" t="str">
        <f aca="false">IF(ISBLANK(C4)," ",(LOOKUP(C4,'Component Weights'!$B$16:$J$16,'Component Weights'!$B$17:$J$17)*$AA$4))</f>
        <v> </v>
      </c>
      <c r="M4" s="53" t="n">
        <f aca="false">IF(ISBLANK(D4)," ",(LOOKUP(D4,'Component Weights'!$B$16:$J$16,'Component Weights'!$B$17:$J$17)*$AA$5))</f>
        <v>0</v>
      </c>
      <c r="N4" s="53" t="n">
        <f aca="false">IF(ISBLANK(E4)," ",(LOOKUP(E4,'Component Weights'!$B$16:$J$16,'Component Weights'!$B$17:$J$17)*$AA$6))</f>
        <v>0.08</v>
      </c>
      <c r="O4" s="53" t="n">
        <f aca="false">IF(ISBLANK(F4)," ",(LOOKUP(F4,'Component Weights'!$B$16:$J$16,'Component Weights'!$B$17:$J$17)*$AA$7))</f>
        <v>0</v>
      </c>
      <c r="P4" s="53" t="n">
        <f aca="false">IF(ISBLANK(G4)," ",(LOOKUP(G4,'Component Weights'!$B$16:$J$16,'Component Weights'!$B$17:$J$17)*$AA$8))</f>
        <v>0</v>
      </c>
      <c r="Q4" s="53" t="str">
        <f aca="false">IF(ISBLANK(B4)," ",(LOOKUP(B4,'Component Weights'!$B$16:$J$16,'Component Weights'!$B$17:$J$17)*$AA$9))</f>
        <v> </v>
      </c>
      <c r="R4" s="53" t="n">
        <f aca="false">IF(ISBLANK(H4)," ",(LOOKUP(H4,'Component Weights'!$B$16:$J$16,'Component Weights'!$B$17:$J$17)*$AA$10))</f>
        <v>0.36</v>
      </c>
      <c r="S4" s="53" t="n">
        <f aca="false">IF(ISBLANK(I4)," ",(LOOKUP(I4,'Component Weights'!$B$16:$J$16,'Component Weights'!$B$17:$J$17)*$AA$11))</f>
        <v>0.24</v>
      </c>
      <c r="T4" s="53" t="n">
        <f aca="false">IF(ISBLANK(J4)," ",(LOOKUP(J4,'Component Weights'!$B$16:$J$16,'Component Weights'!$B$17:$J$17)*$AA$12))</f>
        <v>0.24</v>
      </c>
      <c r="U4" s="53" t="n">
        <f aca="false">SUM(L4:T4)</f>
        <v>0.92</v>
      </c>
      <c r="V4" s="54" t="n">
        <f aca="false">IF($U4&gt;0,RANK($U4,X$2:X$211,0),99)</f>
        <v>1</v>
      </c>
      <c r="W4" s="45"/>
      <c r="X4" s="46" t="n">
        <f aca="false">U4</f>
        <v>0.92</v>
      </c>
      <c r="Z4" s="9" t="s">
        <v>4</v>
      </c>
      <c r="AA4" s="10" t="n">
        <v>0.08</v>
      </c>
      <c r="AB4" s="11" t="s">
        <v>5</v>
      </c>
      <c r="AC4" s="12" t="s">
        <v>6</v>
      </c>
    </row>
    <row r="5" customFormat="false" ht="28.5" hidden="false" customHeight="true" outlineLevel="0" collapsed="false">
      <c r="A5" s="112" t="s">
        <v>189</v>
      </c>
      <c r="B5" s="47"/>
      <c r="C5" s="74"/>
      <c r="D5" s="49" t="s">
        <v>28</v>
      </c>
      <c r="E5" s="74" t="s">
        <v>15</v>
      </c>
      <c r="F5" s="49" t="s">
        <v>28</v>
      </c>
      <c r="G5" s="74" t="s">
        <v>28</v>
      </c>
      <c r="H5" s="49" t="s">
        <v>8</v>
      </c>
      <c r="I5" s="74" t="s">
        <v>8</v>
      </c>
      <c r="J5" s="50" t="s">
        <v>5</v>
      </c>
      <c r="K5" s="51" t="n">
        <f aca="false">SUM(IF(ISBLANK(C5),0,LOOKUP(C5,'Component Weights'!$B$16:$J$16,'Component Weights'!$B$17:$J$17)),IF(ISBLANK(D5),0,LOOKUP(D5,'Component Weights'!$B$16:$J$16,'Component Weights'!$B$17:$J$17)),IF(ISBLANK(E5),0,LOOKUP(E5,'Component Weights'!$B$16:$J$16,'Component Weights'!$B$17:$J$17)),IF(ISBLANK(F5),0,LOOKUP(F5,'Component Weights'!$B$16:$J$16,'Component Weights'!$B$17:$J$17)),IF(ISBLANK(G5),0,LOOKUP(G5,'Component Weights'!$B$16:$J$16,'Component Weights'!$B$17:$J$17)),IF(ISBLANK(B5),0,LOOKUP(B5,'Component Weights'!$B$16:$J$16,'Component Weights'!$B$17:$J$17)),IF(ISBLANK(H5),0,LOOKUP(H5,'Component Weights'!$B$16:$J$16,'Component Weights'!$B$17:$J$17)),IF(ISBLANK(I5),0,LOOKUP(I5,'Component Weights'!$B$16:$J$16,'Component Weights'!$B$17:$J$17)),IF(ISBLANK(J5),0,LOOKUP(J5,'Component Weights'!$B$16:$J$16,'Component Weights'!$B$17:$J$17)))</f>
        <v>9</v>
      </c>
      <c r="L5" s="52" t="str">
        <f aca="false">IF(ISBLANK(C5)," ",(LOOKUP(C5,'Component Weights'!$B$16:$J$16,'Component Weights'!$B$17:$J$17)*$AA$4))</f>
        <v> </v>
      </c>
      <c r="M5" s="53" t="n">
        <f aca="false">IF(ISBLANK(D5)," ",(LOOKUP(D5,'Component Weights'!$B$16:$J$16,'Component Weights'!$B$17:$J$17)*$AA$5))</f>
        <v>0</v>
      </c>
      <c r="N5" s="53" t="n">
        <f aca="false">IF(ISBLANK(E5)," ",(LOOKUP(E5,'Component Weights'!$B$16:$J$16,'Component Weights'!$B$17:$J$17)*$AA$6))</f>
        <v>0.08</v>
      </c>
      <c r="O5" s="53" t="n">
        <f aca="false">IF(ISBLANK(F5)," ",(LOOKUP(F5,'Component Weights'!$B$16:$J$16,'Component Weights'!$B$17:$J$17)*$AA$7))</f>
        <v>0</v>
      </c>
      <c r="P5" s="53" t="n">
        <f aca="false">IF(ISBLANK(G5)," ",(LOOKUP(G5,'Component Weights'!$B$16:$J$16,'Component Weights'!$B$17:$J$17)*$AA$8))</f>
        <v>0</v>
      </c>
      <c r="Q5" s="53" t="str">
        <f aca="false">IF(ISBLANK(B5)," ",(LOOKUP(B5,'Component Weights'!$B$16:$J$16,'Component Weights'!$B$17:$J$17)*$AA$9))</f>
        <v> </v>
      </c>
      <c r="R5" s="53" t="n">
        <f aca="false">IF(ISBLANK(H5)," ",(LOOKUP(H5,'Component Weights'!$B$16:$J$16,'Component Weights'!$B$17:$J$17)*$AA$10))</f>
        <v>0.36</v>
      </c>
      <c r="S5" s="53" t="n">
        <f aca="false">IF(ISBLANK(I5)," ",(LOOKUP(I5,'Component Weights'!$B$16:$J$16,'Component Weights'!$B$17:$J$17)*$AA$11))</f>
        <v>0.24</v>
      </c>
      <c r="T5" s="53" t="n">
        <f aca="false">IF(ISBLANK(J5)," ",(LOOKUP(J5,'Component Weights'!$B$16:$J$16,'Component Weights'!$B$17:$J$17)*$AA$12))</f>
        <v>0.24</v>
      </c>
      <c r="U5" s="53" t="n">
        <f aca="false">SUM(L5:T5)</f>
        <v>0.92</v>
      </c>
      <c r="V5" s="54" t="n">
        <f aca="false">IF($U5&gt;0,RANK($U5,X$2:X$211,0),99)</f>
        <v>1</v>
      </c>
      <c r="W5" s="45"/>
      <c r="X5" s="46" t="n">
        <f aca="false">U5</f>
        <v>0.92</v>
      </c>
      <c r="Z5" s="9" t="s">
        <v>7</v>
      </c>
      <c r="AA5" s="10" t="n">
        <v>0.12</v>
      </c>
      <c r="AB5" s="11" t="s">
        <v>8</v>
      </c>
      <c r="AC5" s="12" t="s">
        <v>9</v>
      </c>
    </row>
    <row r="6" customFormat="false" ht="28.5" hidden="false" customHeight="true" outlineLevel="0" collapsed="false">
      <c r="A6" s="36" t="s">
        <v>190</v>
      </c>
      <c r="B6" s="47"/>
      <c r="C6" s="74"/>
      <c r="D6" s="49" t="s">
        <v>28</v>
      </c>
      <c r="E6" s="74" t="s">
        <v>15</v>
      </c>
      <c r="F6" s="49" t="s">
        <v>28</v>
      </c>
      <c r="G6" s="74" t="s">
        <v>28</v>
      </c>
      <c r="H6" s="49" t="s">
        <v>5</v>
      </c>
      <c r="I6" s="74" t="s">
        <v>15</v>
      </c>
      <c r="J6" s="50" t="s">
        <v>5</v>
      </c>
      <c r="K6" s="51" t="n">
        <f aca="false">SUM(IF(ISBLANK(C6),0,LOOKUP(C6,'Component Weights'!$B$16:$J$16,'Component Weights'!$B$17:$J$17)),IF(ISBLANK(D6),0,LOOKUP(D6,'Component Weights'!$B$16:$J$16,'Component Weights'!$B$17:$J$17)),IF(ISBLANK(E6),0,LOOKUP(E6,'Component Weights'!$B$16:$J$16,'Component Weights'!$B$17:$J$17)),IF(ISBLANK(F6),0,LOOKUP(F6,'Component Weights'!$B$16:$J$16,'Component Weights'!$B$17:$J$17)),IF(ISBLANK(G6),0,LOOKUP(G6,'Component Weights'!$B$16:$J$16,'Component Weights'!$B$17:$J$17)),IF(ISBLANK(B6),0,LOOKUP(B6,'Component Weights'!$B$16:$J$16,'Component Weights'!$B$17:$J$17)),IF(ISBLANK(H6),0,LOOKUP(H6,'Component Weights'!$B$16:$J$16,'Component Weights'!$B$17:$J$17)),IF(ISBLANK(I6),0,LOOKUP(I6,'Component Weights'!$B$16:$J$16,'Component Weights'!$B$17:$J$17)),IF(ISBLANK(J6),0,LOOKUP(J6,'Component Weights'!$B$16:$J$16,'Component Weights'!$B$17:$J$17)))</f>
        <v>6</v>
      </c>
      <c r="L6" s="52" t="str">
        <f aca="false">IF(ISBLANK(C6)," ",(LOOKUP(C6,'Component Weights'!$B$16:$J$16,'Component Weights'!$B$17:$J$17)*$AA$4))</f>
        <v> </v>
      </c>
      <c r="M6" s="53" t="n">
        <f aca="false">IF(ISBLANK(D6)," ",(LOOKUP(D6,'Component Weights'!$B$16:$J$16,'Component Weights'!$B$17:$J$17)*$AA$5))</f>
        <v>0</v>
      </c>
      <c r="N6" s="53" t="n">
        <f aca="false">IF(ISBLANK(E6)," ",(LOOKUP(E6,'Component Weights'!$B$16:$J$16,'Component Weights'!$B$17:$J$17)*$AA$6))</f>
        <v>0.08</v>
      </c>
      <c r="O6" s="53" t="n">
        <f aca="false">IF(ISBLANK(F6)," ",(LOOKUP(F6,'Component Weights'!$B$16:$J$16,'Component Weights'!$B$17:$J$17)*$AA$7))</f>
        <v>0</v>
      </c>
      <c r="P6" s="53" t="n">
        <f aca="false">IF(ISBLANK(G6)," ",(LOOKUP(G6,'Component Weights'!$B$16:$J$16,'Component Weights'!$B$17:$J$17)*$AA$8))</f>
        <v>0</v>
      </c>
      <c r="Q6" s="53" t="str">
        <f aca="false">IF(ISBLANK(B6)," ",(LOOKUP(B6,'Component Weights'!$B$16:$J$16,'Component Weights'!$B$17:$J$17)*$AA$9))</f>
        <v> </v>
      </c>
      <c r="R6" s="53" t="n">
        <f aca="false">IF(ISBLANK(H6)," ",(LOOKUP(H6,'Component Weights'!$B$16:$J$16,'Component Weights'!$B$17:$J$17)*$AA$10))</f>
        <v>0.24</v>
      </c>
      <c r="S6" s="53" t="n">
        <f aca="false">IF(ISBLANK(I6)," ",(LOOKUP(I6,'Component Weights'!$B$16:$J$16,'Component Weights'!$B$17:$J$17)*$AA$11))</f>
        <v>0.08</v>
      </c>
      <c r="T6" s="53" t="n">
        <f aca="false">IF(ISBLANK(J6)," ",(LOOKUP(J6,'Component Weights'!$B$16:$J$16,'Component Weights'!$B$17:$J$17)*$AA$12))</f>
        <v>0.24</v>
      </c>
      <c r="U6" s="53" t="n">
        <f aca="false">SUM(L6:T6)</f>
        <v>0.64</v>
      </c>
      <c r="V6" s="54" t="n">
        <f aca="false">IF($U6&gt;0,RANK($U6,X$2:X$211,0),99)</f>
        <v>5</v>
      </c>
      <c r="W6" s="45"/>
      <c r="X6" s="46" t="n">
        <f aca="false">U6</f>
        <v>0.64</v>
      </c>
      <c r="Z6" s="9" t="s">
        <v>10</v>
      </c>
      <c r="AA6" s="10" t="n">
        <v>0.08</v>
      </c>
      <c r="AB6" s="11" t="s">
        <v>5</v>
      </c>
      <c r="AC6" s="12" t="s">
        <v>11</v>
      </c>
    </row>
    <row r="7" customFormat="false" ht="28.5" hidden="false" customHeight="true" outlineLevel="0" collapsed="false">
      <c r="A7" s="36" t="s">
        <v>191</v>
      </c>
      <c r="B7" s="47"/>
      <c r="C7" s="74"/>
      <c r="D7" s="49" t="s">
        <v>28</v>
      </c>
      <c r="E7" s="74" t="s">
        <v>15</v>
      </c>
      <c r="F7" s="49" t="s">
        <v>28</v>
      </c>
      <c r="G7" s="74" t="s">
        <v>28</v>
      </c>
      <c r="H7" s="49" t="s">
        <v>5</v>
      </c>
      <c r="I7" s="74" t="s">
        <v>15</v>
      </c>
      <c r="J7" s="50" t="s">
        <v>5</v>
      </c>
      <c r="K7" s="51" t="n">
        <f aca="false">SUM(IF(ISBLANK(C7),0,LOOKUP(C7,'Component Weights'!$B$16:$J$16,'Component Weights'!$B$17:$J$17)),IF(ISBLANK(D7),0,LOOKUP(D7,'Component Weights'!$B$16:$J$16,'Component Weights'!$B$17:$J$17)),IF(ISBLANK(E7),0,LOOKUP(E7,'Component Weights'!$B$16:$J$16,'Component Weights'!$B$17:$J$17)),IF(ISBLANK(F7),0,LOOKUP(F7,'Component Weights'!$B$16:$J$16,'Component Weights'!$B$17:$J$17)),IF(ISBLANK(G7),0,LOOKUP(G7,'Component Weights'!$B$16:$J$16,'Component Weights'!$B$17:$J$17)),IF(ISBLANK(B7),0,LOOKUP(B7,'Component Weights'!$B$16:$J$16,'Component Weights'!$B$17:$J$17)),IF(ISBLANK(H7),0,LOOKUP(H7,'Component Weights'!$B$16:$J$16,'Component Weights'!$B$17:$J$17)),IF(ISBLANK(I7),0,LOOKUP(I7,'Component Weights'!$B$16:$J$16,'Component Weights'!$B$17:$J$17)),IF(ISBLANK(J7),0,LOOKUP(J7,'Component Weights'!$B$16:$J$16,'Component Weights'!$B$17:$J$17)))</f>
        <v>6</v>
      </c>
      <c r="L7" s="52" t="str">
        <f aca="false">IF(ISBLANK(C7)," ",(LOOKUP(C7,'Component Weights'!$B$16:$J$16,'Component Weights'!$B$17:$J$17)*$AA$4))</f>
        <v> </v>
      </c>
      <c r="M7" s="53" t="n">
        <f aca="false">IF(ISBLANK(D7)," ",(LOOKUP(D7,'Component Weights'!$B$16:$J$16,'Component Weights'!$B$17:$J$17)*$AA$5))</f>
        <v>0</v>
      </c>
      <c r="N7" s="53" t="n">
        <f aca="false">IF(ISBLANK(E7)," ",(LOOKUP(E7,'Component Weights'!$B$16:$J$16,'Component Weights'!$B$17:$J$17)*$AA$6))</f>
        <v>0.08</v>
      </c>
      <c r="O7" s="53" t="n">
        <f aca="false">IF(ISBLANK(F7)," ",(LOOKUP(F7,'Component Weights'!$B$16:$J$16,'Component Weights'!$B$17:$J$17)*$AA$7))</f>
        <v>0</v>
      </c>
      <c r="P7" s="53" t="n">
        <f aca="false">IF(ISBLANK(G7)," ",(LOOKUP(G7,'Component Weights'!$B$16:$J$16,'Component Weights'!$B$17:$J$17)*$AA$8))</f>
        <v>0</v>
      </c>
      <c r="Q7" s="53" t="str">
        <f aca="false">IF(ISBLANK(B7)," ",(LOOKUP(B7,'Component Weights'!$B$16:$J$16,'Component Weights'!$B$17:$J$17)*$AA$9))</f>
        <v> </v>
      </c>
      <c r="R7" s="53" t="n">
        <f aca="false">IF(ISBLANK(H7)," ",(LOOKUP(H7,'Component Weights'!$B$16:$J$16,'Component Weights'!$B$17:$J$17)*$AA$10))</f>
        <v>0.24</v>
      </c>
      <c r="S7" s="53" t="n">
        <f aca="false">IF(ISBLANK(I7)," ",(LOOKUP(I7,'Component Weights'!$B$16:$J$16,'Component Weights'!$B$17:$J$17)*$AA$11))</f>
        <v>0.08</v>
      </c>
      <c r="T7" s="53" t="n">
        <f aca="false">IF(ISBLANK(J7)," ",(LOOKUP(J7,'Component Weights'!$B$16:$J$16,'Component Weights'!$B$17:$J$17)*$AA$12))</f>
        <v>0.24</v>
      </c>
      <c r="U7" s="53" t="n">
        <f aca="false">SUM(L7:T7)</f>
        <v>0.64</v>
      </c>
      <c r="V7" s="54" t="n">
        <f aca="false">IF($U7&gt;0,RANK($U7,X$2:X$211,0),99)</f>
        <v>5</v>
      </c>
      <c r="W7" s="45"/>
      <c r="X7" s="46" t="n">
        <f aca="false">U7</f>
        <v>0.64</v>
      </c>
      <c r="Z7" s="9" t="s">
        <v>12</v>
      </c>
      <c r="AA7" s="10" t="n">
        <v>0.12</v>
      </c>
      <c r="AB7" s="11" t="s">
        <v>8</v>
      </c>
      <c r="AC7" s="12" t="s">
        <v>13</v>
      </c>
    </row>
    <row r="8" customFormat="false" ht="28.5" hidden="false" customHeight="true" outlineLevel="0" collapsed="false">
      <c r="A8" s="36" t="s">
        <v>192</v>
      </c>
      <c r="B8" s="47"/>
      <c r="C8" s="74"/>
      <c r="D8" s="49" t="s">
        <v>28</v>
      </c>
      <c r="E8" s="74" t="s">
        <v>15</v>
      </c>
      <c r="F8" s="49" t="s">
        <v>28</v>
      </c>
      <c r="G8" s="74" t="s">
        <v>28</v>
      </c>
      <c r="H8" s="49" t="s">
        <v>5</v>
      </c>
      <c r="I8" s="74" t="s">
        <v>15</v>
      </c>
      <c r="J8" s="50" t="s">
        <v>5</v>
      </c>
      <c r="K8" s="51" t="n">
        <f aca="false">SUM(IF(ISBLANK(C8),0,LOOKUP(C8,'Component Weights'!$B$16:$J$16,'Component Weights'!$B$17:$J$17)),IF(ISBLANK(D8),0,LOOKUP(D8,'Component Weights'!$B$16:$J$16,'Component Weights'!$B$17:$J$17)),IF(ISBLANK(E8),0,LOOKUP(E8,'Component Weights'!$B$16:$J$16,'Component Weights'!$B$17:$J$17)),IF(ISBLANK(F8),0,LOOKUP(F8,'Component Weights'!$B$16:$J$16,'Component Weights'!$B$17:$J$17)),IF(ISBLANK(G8),0,LOOKUP(G8,'Component Weights'!$B$16:$J$16,'Component Weights'!$B$17:$J$17)),IF(ISBLANK(B8),0,LOOKUP(B8,'Component Weights'!$B$16:$J$16,'Component Weights'!$B$17:$J$17)),IF(ISBLANK(H8),0,LOOKUP(H8,'Component Weights'!$B$16:$J$16,'Component Weights'!$B$17:$J$17)),IF(ISBLANK(I8),0,LOOKUP(I8,'Component Weights'!$B$16:$J$16,'Component Weights'!$B$17:$J$17)),IF(ISBLANK(J8),0,LOOKUP(J8,'Component Weights'!$B$16:$J$16,'Component Weights'!$B$17:$J$17)))</f>
        <v>6</v>
      </c>
      <c r="L8" s="52" t="str">
        <f aca="false">IF(ISBLANK(C8)," ",(LOOKUP(C8,'Component Weights'!$B$16:$J$16,'Component Weights'!$B$17:$J$17)*$AA$4))</f>
        <v> </v>
      </c>
      <c r="M8" s="53" t="n">
        <f aca="false">IF(ISBLANK(D8)," ",(LOOKUP(D8,'Component Weights'!$B$16:$J$16,'Component Weights'!$B$17:$J$17)*$AA$5))</f>
        <v>0</v>
      </c>
      <c r="N8" s="53" t="n">
        <f aca="false">IF(ISBLANK(E8)," ",(LOOKUP(E8,'Component Weights'!$B$16:$J$16,'Component Weights'!$B$17:$J$17)*$AA$6))</f>
        <v>0.08</v>
      </c>
      <c r="O8" s="53" t="n">
        <f aca="false">IF(ISBLANK(F8)," ",(LOOKUP(F8,'Component Weights'!$B$16:$J$16,'Component Weights'!$B$17:$J$17)*$AA$7))</f>
        <v>0</v>
      </c>
      <c r="P8" s="53" t="n">
        <f aca="false">IF(ISBLANK(G8)," ",(LOOKUP(G8,'Component Weights'!$B$16:$J$16,'Component Weights'!$B$17:$J$17)*$AA$8))</f>
        <v>0</v>
      </c>
      <c r="Q8" s="53" t="str">
        <f aca="false">IF(ISBLANK(B8)," ",(LOOKUP(B8,'Component Weights'!$B$16:$J$16,'Component Weights'!$B$17:$J$17)*$AA$9))</f>
        <v> </v>
      </c>
      <c r="R8" s="53" t="n">
        <f aca="false">IF(ISBLANK(H8)," ",(LOOKUP(H8,'Component Weights'!$B$16:$J$16,'Component Weights'!$B$17:$J$17)*$AA$10))</f>
        <v>0.24</v>
      </c>
      <c r="S8" s="53" t="n">
        <f aca="false">IF(ISBLANK(I8)," ",(LOOKUP(I8,'Component Weights'!$B$16:$J$16,'Component Weights'!$B$17:$J$17)*$AA$11))</f>
        <v>0.08</v>
      </c>
      <c r="T8" s="53" t="n">
        <f aca="false">IF(ISBLANK(J8)," ",(LOOKUP(J8,'Component Weights'!$B$16:$J$16,'Component Weights'!$B$17:$J$17)*$AA$12))</f>
        <v>0.24</v>
      </c>
      <c r="U8" s="53" t="n">
        <f aca="false">SUM(L8:T8)</f>
        <v>0.64</v>
      </c>
      <c r="V8" s="54" t="n">
        <f aca="false">IF($U8&gt;0,RANK($U8,X$2:X$211,0),99)</f>
        <v>5</v>
      </c>
      <c r="W8" s="45"/>
      <c r="X8" s="46" t="n">
        <f aca="false">U8</f>
        <v>0.64</v>
      </c>
      <c r="Z8" s="9" t="s">
        <v>14</v>
      </c>
      <c r="AA8" s="10" t="n">
        <v>0.05</v>
      </c>
      <c r="AB8" s="11" t="s">
        <v>15</v>
      </c>
      <c r="AC8" s="12" t="s">
        <v>16</v>
      </c>
    </row>
    <row r="9" customFormat="false" ht="28.5" hidden="false" customHeight="true" outlineLevel="0" collapsed="false">
      <c r="A9" s="36" t="s">
        <v>193</v>
      </c>
      <c r="B9" s="47"/>
      <c r="C9" s="74"/>
      <c r="D9" s="49" t="s">
        <v>28</v>
      </c>
      <c r="E9" s="74" t="s">
        <v>15</v>
      </c>
      <c r="F9" s="49" t="s">
        <v>28</v>
      </c>
      <c r="G9" s="74" t="s">
        <v>28</v>
      </c>
      <c r="H9" s="49" t="s">
        <v>5</v>
      </c>
      <c r="I9" s="74" t="s">
        <v>15</v>
      </c>
      <c r="J9" s="50" t="s">
        <v>5</v>
      </c>
      <c r="K9" s="51" t="n">
        <f aca="false">SUM(IF(ISBLANK(C9),0,LOOKUP(C9,'Component Weights'!$B$16:$J$16,'Component Weights'!$B$17:$J$17)),IF(ISBLANK(D9),0,LOOKUP(D9,'Component Weights'!$B$16:$J$16,'Component Weights'!$B$17:$J$17)),IF(ISBLANK(E9),0,LOOKUP(E9,'Component Weights'!$B$16:$J$16,'Component Weights'!$B$17:$J$17)),IF(ISBLANK(F9),0,LOOKUP(F9,'Component Weights'!$B$16:$J$16,'Component Weights'!$B$17:$J$17)),IF(ISBLANK(G9),0,LOOKUP(G9,'Component Weights'!$B$16:$J$16,'Component Weights'!$B$17:$J$17)),IF(ISBLANK(B9),0,LOOKUP(B9,'Component Weights'!$B$16:$J$16,'Component Weights'!$B$17:$J$17)),IF(ISBLANK(H9),0,LOOKUP(H9,'Component Weights'!$B$16:$J$16,'Component Weights'!$B$17:$J$17)),IF(ISBLANK(I9),0,LOOKUP(I9,'Component Weights'!$B$16:$J$16,'Component Weights'!$B$17:$J$17)),IF(ISBLANK(J9),0,LOOKUP(J9,'Component Weights'!$B$16:$J$16,'Component Weights'!$B$17:$J$17)))</f>
        <v>6</v>
      </c>
      <c r="L9" s="52" t="str">
        <f aca="false">IF(ISBLANK(C9)," ",(LOOKUP(C9,'Component Weights'!$B$16:$J$16,'Component Weights'!$B$17:$J$17)*$AA$4))</f>
        <v> </v>
      </c>
      <c r="M9" s="53" t="n">
        <f aca="false">IF(ISBLANK(D9)," ",(LOOKUP(D9,'Component Weights'!$B$16:$J$16,'Component Weights'!$B$17:$J$17)*$AA$5))</f>
        <v>0</v>
      </c>
      <c r="N9" s="53" t="n">
        <f aca="false">IF(ISBLANK(E9)," ",(LOOKUP(E9,'Component Weights'!$B$16:$J$16,'Component Weights'!$B$17:$J$17)*$AA$6))</f>
        <v>0.08</v>
      </c>
      <c r="O9" s="53" t="n">
        <f aca="false">IF(ISBLANK(F9)," ",(LOOKUP(F9,'Component Weights'!$B$16:$J$16,'Component Weights'!$B$17:$J$17)*$AA$7))</f>
        <v>0</v>
      </c>
      <c r="P9" s="53" t="n">
        <f aca="false">IF(ISBLANK(G9)," ",(LOOKUP(G9,'Component Weights'!$B$16:$J$16,'Component Weights'!$B$17:$J$17)*$AA$8))</f>
        <v>0</v>
      </c>
      <c r="Q9" s="53" t="str">
        <f aca="false">IF(ISBLANK(B9)," ",(LOOKUP(B9,'Component Weights'!$B$16:$J$16,'Component Weights'!$B$17:$J$17)*$AA$9))</f>
        <v> </v>
      </c>
      <c r="R9" s="53" t="n">
        <f aca="false">IF(ISBLANK(H9)," ",(LOOKUP(H9,'Component Weights'!$B$16:$J$16,'Component Weights'!$B$17:$J$17)*$AA$10))</f>
        <v>0.24</v>
      </c>
      <c r="S9" s="53" t="n">
        <f aca="false">IF(ISBLANK(I9)," ",(LOOKUP(I9,'Component Weights'!$B$16:$J$16,'Component Weights'!$B$17:$J$17)*$AA$11))</f>
        <v>0.08</v>
      </c>
      <c r="T9" s="53" t="n">
        <f aca="false">IF(ISBLANK(J9)," ",(LOOKUP(J9,'Component Weights'!$B$16:$J$16,'Component Weights'!$B$17:$J$17)*$AA$12))</f>
        <v>0.24</v>
      </c>
      <c r="U9" s="53" t="n">
        <f aca="false">SUM(L9:T9)</f>
        <v>0.64</v>
      </c>
      <c r="V9" s="54" t="n">
        <f aca="false">IF($U9&gt;0,RANK($U9,X$2:X$211,0),99)</f>
        <v>5</v>
      </c>
      <c r="W9" s="45"/>
      <c r="X9" s="46" t="n">
        <f aca="false">U9</f>
        <v>0.64</v>
      </c>
      <c r="Z9" s="9" t="s">
        <v>17</v>
      </c>
      <c r="AA9" s="10" t="n">
        <v>0.23</v>
      </c>
      <c r="AB9" s="11" t="s">
        <v>18</v>
      </c>
      <c r="AC9" s="12" t="s">
        <v>19</v>
      </c>
    </row>
    <row r="10" customFormat="false" ht="28.5" hidden="false" customHeight="true" outlineLevel="0" collapsed="false">
      <c r="A10" s="56" t="s">
        <v>61</v>
      </c>
      <c r="B10" s="47"/>
      <c r="C10" s="74"/>
      <c r="D10" s="49"/>
      <c r="E10" s="74"/>
      <c r="F10" s="49"/>
      <c r="G10" s="74"/>
      <c r="H10" s="49"/>
      <c r="I10" s="74"/>
      <c r="J10" s="50"/>
      <c r="K10" s="51" t="n">
        <f aca="false">SUM(IF(ISBLANK(C10),0,LOOKUP(C10,'Component Weights'!$B$16:$J$16,'Component Weights'!$B$17:$J$17)),IF(ISBLANK(D10),0,LOOKUP(D10,'Component Weights'!$B$16:$J$16,'Component Weights'!$B$17:$J$17)),IF(ISBLANK(E10),0,LOOKUP(E10,'Component Weights'!$B$16:$J$16,'Component Weights'!$B$17:$J$17)),IF(ISBLANK(F10),0,LOOKUP(F10,'Component Weights'!$B$16:$J$16,'Component Weights'!$B$17:$J$17)),IF(ISBLANK(G10),0,LOOKUP(G10,'Component Weights'!$B$16:$J$16,'Component Weights'!$B$17:$J$17)),IF(ISBLANK(B10),0,LOOKUP(B10,'Component Weights'!$B$16:$J$16,'Component Weights'!$B$17:$J$17)),IF(ISBLANK(H10),0,LOOKUP(H10,'Component Weights'!$B$16:$J$16,'Component Weights'!$B$17:$J$17)),IF(ISBLANK(I10),0,LOOKUP(I10,'Component Weights'!$B$16:$J$16,'Component Weights'!$B$17:$J$17)),IF(ISBLANK(J10),0,LOOKUP(J10,'Component Weights'!$B$16:$J$16,'Component Weights'!$B$17:$J$17)))</f>
        <v>0</v>
      </c>
      <c r="L10" s="52" t="str">
        <f aca="false">IF(ISBLANK(C10)," ",(LOOKUP(C10,'Component Weights'!$B$16:$J$16,'Component Weights'!$B$17:$J$17)*$AA$4))</f>
        <v> </v>
      </c>
      <c r="M10" s="53" t="str">
        <f aca="false">IF(ISBLANK(D10)," ",(LOOKUP(D10,'Component Weights'!$B$16:$J$16,'Component Weights'!$B$17:$J$17)*$AA$5))</f>
        <v> </v>
      </c>
      <c r="N10" s="53" t="str">
        <f aca="false">IF(ISBLANK(E10)," ",(LOOKUP(E10,'Component Weights'!$B$16:$J$16,'Component Weights'!$B$17:$J$17)*$AA$6))</f>
        <v> </v>
      </c>
      <c r="O10" s="53" t="str">
        <f aca="false">IF(ISBLANK(F10)," ",(LOOKUP(F10,'Component Weights'!$B$16:$J$16,'Component Weights'!$B$17:$J$17)*$AA$7))</f>
        <v> </v>
      </c>
      <c r="P10" s="53" t="str">
        <f aca="false">IF(ISBLANK(G10)," ",(LOOKUP(G10,'Component Weights'!$B$16:$J$16,'Component Weights'!$B$17:$J$17)*$AA$8))</f>
        <v> </v>
      </c>
      <c r="Q10" s="53" t="str">
        <f aca="false">IF(ISBLANK(B10)," ",(LOOKUP(B10,'Component Weights'!$B$16:$J$16,'Component Weights'!$B$17:$J$17)*$AA$9))</f>
        <v> </v>
      </c>
      <c r="R10" s="53" t="str">
        <f aca="false">IF(ISBLANK(H10)," ",(LOOKUP(H10,'Component Weights'!$B$16:$J$16,'Component Weights'!$B$17:$J$17)*$AA$10))</f>
        <v> </v>
      </c>
      <c r="S10" s="53" t="str">
        <f aca="false">IF(ISBLANK(I10)," ",(LOOKUP(I10,'Component Weights'!$B$16:$J$16,'Component Weights'!$B$17:$J$17)*$AA$11))</f>
        <v> </v>
      </c>
      <c r="T10" s="53" t="str">
        <f aca="false">IF(ISBLANK(J10)," ",(LOOKUP(J10,'Component Weights'!$B$16:$J$16,'Component Weights'!$B$17:$J$17)*$AA$12))</f>
        <v> </v>
      </c>
      <c r="U10" s="53" t="n">
        <f aca="false">SUM(L10:T10)</f>
        <v>0</v>
      </c>
      <c r="V10" s="54" t="n">
        <f aca="false">IF($U10&gt;0,RANK($U10,X$2:X$211,0),99)</f>
        <v>99</v>
      </c>
      <c r="W10" s="45"/>
      <c r="X10" s="46" t="n">
        <f aca="false">U10</f>
        <v>0</v>
      </c>
      <c r="Z10" s="9" t="s">
        <v>20</v>
      </c>
      <c r="AA10" s="10" t="n">
        <v>0.12</v>
      </c>
      <c r="AB10" s="11" t="s">
        <v>8</v>
      </c>
      <c r="AC10" s="12" t="s">
        <v>21</v>
      </c>
    </row>
    <row r="11" customFormat="false" ht="28.5" hidden="false" customHeight="true" outlineLevel="0" collapsed="false">
      <c r="A11" s="56" t="s">
        <v>61</v>
      </c>
      <c r="B11" s="47"/>
      <c r="C11" s="74"/>
      <c r="D11" s="49"/>
      <c r="E11" s="74"/>
      <c r="F11" s="49"/>
      <c r="G11" s="74"/>
      <c r="H11" s="49"/>
      <c r="I11" s="74"/>
      <c r="J11" s="50"/>
      <c r="K11" s="51" t="n">
        <f aca="false">SUM(IF(ISBLANK(C11),0,LOOKUP(C11,'Component Weights'!$B$16:$J$16,'Component Weights'!$B$17:$J$17)),IF(ISBLANK(D11),0,LOOKUP(D11,'Component Weights'!$B$16:$J$16,'Component Weights'!$B$17:$J$17)),IF(ISBLANK(E11),0,LOOKUP(E11,'Component Weights'!$B$16:$J$16,'Component Weights'!$B$17:$J$17)),IF(ISBLANK(F11),0,LOOKUP(F11,'Component Weights'!$B$16:$J$16,'Component Weights'!$B$17:$J$17)),IF(ISBLANK(G11),0,LOOKUP(G11,'Component Weights'!$B$16:$J$16,'Component Weights'!$B$17:$J$17)),IF(ISBLANK(B11),0,LOOKUP(B11,'Component Weights'!$B$16:$J$16,'Component Weights'!$B$17:$J$17)),IF(ISBLANK(H11),0,LOOKUP(H11,'Component Weights'!$B$16:$J$16,'Component Weights'!$B$17:$J$17)),IF(ISBLANK(I11),0,LOOKUP(I11,'Component Weights'!$B$16:$J$16,'Component Weights'!$B$17:$J$17)),IF(ISBLANK(J11),0,LOOKUP(J11,'Component Weights'!$B$16:$J$16,'Component Weights'!$B$17:$J$17)))</f>
        <v>0</v>
      </c>
      <c r="L11" s="52" t="str">
        <f aca="false">IF(ISBLANK(C11)," ",(LOOKUP(C11,'Component Weights'!$B$16:$J$16,'Component Weights'!$B$17:$J$17)*$AA$4))</f>
        <v> </v>
      </c>
      <c r="M11" s="53" t="str">
        <f aca="false">IF(ISBLANK(D11)," ",(LOOKUP(D11,'Component Weights'!$B$16:$J$16,'Component Weights'!$B$17:$J$17)*$AA$5))</f>
        <v> </v>
      </c>
      <c r="N11" s="53" t="str">
        <f aca="false">IF(ISBLANK(E11)," ",(LOOKUP(E11,'Component Weights'!$B$16:$J$16,'Component Weights'!$B$17:$J$17)*$AA$6))</f>
        <v> </v>
      </c>
      <c r="O11" s="53" t="str">
        <f aca="false">IF(ISBLANK(F11)," ",(LOOKUP(F11,'Component Weights'!$B$16:$J$16,'Component Weights'!$B$17:$J$17)*$AA$7))</f>
        <v> </v>
      </c>
      <c r="P11" s="53" t="str">
        <f aca="false">IF(ISBLANK(G11)," ",(LOOKUP(G11,'Component Weights'!$B$16:$J$16,'Component Weights'!$B$17:$J$17)*$AA$8))</f>
        <v> </v>
      </c>
      <c r="Q11" s="53" t="str">
        <f aca="false">IF(ISBLANK(B11)," ",(LOOKUP(B11,'Component Weights'!$B$16:$J$16,'Component Weights'!$B$17:$J$17)*$AA$9))</f>
        <v> </v>
      </c>
      <c r="R11" s="53" t="str">
        <f aca="false">IF(ISBLANK(H11)," ",(LOOKUP(H11,'Component Weights'!$B$16:$J$16,'Component Weights'!$B$17:$J$17)*$AA$10))</f>
        <v> </v>
      </c>
      <c r="S11" s="53" t="str">
        <f aca="false">IF(ISBLANK(I11)," ",(LOOKUP(I11,'Component Weights'!$B$16:$J$16,'Component Weights'!$B$17:$J$17)*$AA$11))</f>
        <v> </v>
      </c>
      <c r="T11" s="53" t="str">
        <f aca="false">IF(ISBLANK(J11)," ",(LOOKUP(J11,'Component Weights'!$B$16:$J$16,'Component Weights'!$B$17:$J$17)*$AA$12))</f>
        <v> </v>
      </c>
      <c r="U11" s="53" t="n">
        <f aca="false">SUM(L11:T11)</f>
        <v>0</v>
      </c>
      <c r="V11" s="54" t="n">
        <f aca="false">IF($U11&gt;0,RANK($U11,X$2:X$211,0),99)</f>
        <v>99</v>
      </c>
      <c r="W11" s="45"/>
      <c r="X11" s="46" t="n">
        <f aca="false">U11</f>
        <v>0</v>
      </c>
      <c r="Z11" s="9" t="s">
        <v>22</v>
      </c>
      <c r="AA11" s="10" t="n">
        <v>0.08</v>
      </c>
      <c r="AB11" s="11" t="s">
        <v>5</v>
      </c>
      <c r="AC11" s="12" t="s">
        <v>23</v>
      </c>
    </row>
    <row r="12" customFormat="false" ht="28.5" hidden="false" customHeight="true" outlineLevel="0" collapsed="false">
      <c r="A12" s="56" t="s">
        <v>61</v>
      </c>
      <c r="B12" s="47"/>
      <c r="C12" s="74"/>
      <c r="D12" s="49"/>
      <c r="E12" s="74"/>
      <c r="F12" s="49"/>
      <c r="G12" s="74"/>
      <c r="H12" s="49"/>
      <c r="I12" s="74"/>
      <c r="J12" s="50"/>
      <c r="K12" s="51" t="n">
        <f aca="false">SUM(IF(ISBLANK(C12),0,LOOKUP(C12,'Component Weights'!$B$16:$J$16,'Component Weights'!$B$17:$J$17)),IF(ISBLANK(D12),0,LOOKUP(D12,'Component Weights'!$B$16:$J$16,'Component Weights'!$B$17:$J$17)),IF(ISBLANK(E12),0,LOOKUP(E12,'Component Weights'!$B$16:$J$16,'Component Weights'!$B$17:$J$17)),IF(ISBLANK(F12),0,LOOKUP(F12,'Component Weights'!$B$16:$J$16,'Component Weights'!$B$17:$J$17)),IF(ISBLANK(G12),0,LOOKUP(G12,'Component Weights'!$B$16:$J$16,'Component Weights'!$B$17:$J$17)),IF(ISBLANK(B12),0,LOOKUP(B12,'Component Weights'!$B$16:$J$16,'Component Weights'!$B$17:$J$17)),IF(ISBLANK(H12),0,LOOKUP(H12,'Component Weights'!$B$16:$J$16,'Component Weights'!$B$17:$J$17)),IF(ISBLANK(I12),0,LOOKUP(I12,'Component Weights'!$B$16:$J$16,'Component Weights'!$B$17:$J$17)),IF(ISBLANK(J12),0,LOOKUP(J12,'Component Weights'!$B$16:$J$16,'Component Weights'!$B$17:$J$17)))</f>
        <v>0</v>
      </c>
      <c r="L12" s="52" t="str">
        <f aca="false">IF(ISBLANK(C12)," ",(LOOKUP(C12,'Component Weights'!$B$16:$J$16,'Component Weights'!$B$17:$J$17)*$AA$4))</f>
        <v> </v>
      </c>
      <c r="M12" s="53" t="str">
        <f aca="false">IF(ISBLANK(D12)," ",(LOOKUP(D12,'Component Weights'!$B$16:$J$16,'Component Weights'!$B$17:$J$17)*$AA$5))</f>
        <v> </v>
      </c>
      <c r="N12" s="53" t="str">
        <f aca="false">IF(ISBLANK(E12)," ",(LOOKUP(E12,'Component Weights'!$B$16:$J$16,'Component Weights'!$B$17:$J$17)*$AA$6))</f>
        <v> </v>
      </c>
      <c r="O12" s="53" t="str">
        <f aca="false">IF(ISBLANK(F12)," ",(LOOKUP(F12,'Component Weights'!$B$16:$J$16,'Component Weights'!$B$17:$J$17)*$AA$7))</f>
        <v> </v>
      </c>
      <c r="P12" s="53" t="str">
        <f aca="false">IF(ISBLANK(G12)," ",(LOOKUP(G12,'Component Weights'!$B$16:$J$16,'Component Weights'!$B$17:$J$17)*$AA$8))</f>
        <v> </v>
      </c>
      <c r="Q12" s="53" t="str">
        <f aca="false">IF(ISBLANK(B12)," ",(LOOKUP(B12,'Component Weights'!$B$16:$J$16,'Component Weights'!$B$17:$J$17)*$AA$9))</f>
        <v> </v>
      </c>
      <c r="R12" s="53" t="str">
        <f aca="false">IF(ISBLANK(H12)," ",(LOOKUP(H12,'Component Weights'!$B$16:$J$16,'Component Weights'!$B$17:$J$17)*$AA$10))</f>
        <v> </v>
      </c>
      <c r="S12" s="53" t="str">
        <f aca="false">IF(ISBLANK(I12)," ",(LOOKUP(I12,'Component Weights'!$B$16:$J$16,'Component Weights'!$B$17:$J$17)*$AA$11))</f>
        <v> </v>
      </c>
      <c r="T12" s="53" t="str">
        <f aca="false">IF(ISBLANK(J12)," ",(LOOKUP(J12,'Component Weights'!$B$16:$J$16,'Component Weights'!$B$17:$J$17)*$AA$12))</f>
        <v> </v>
      </c>
      <c r="U12" s="53" t="n">
        <f aca="false">SUM(L12:T12)</f>
        <v>0</v>
      </c>
      <c r="V12" s="54" t="n">
        <f aca="false">IF($U12&gt;0,RANK($U12,X$2:X$211,0),99)</f>
        <v>99</v>
      </c>
      <c r="W12" s="45"/>
      <c r="X12" s="46" t="n">
        <f aca="false">U12</f>
        <v>0</v>
      </c>
      <c r="Z12" s="13" t="s">
        <v>24</v>
      </c>
      <c r="AA12" s="14" t="n">
        <v>0.12</v>
      </c>
      <c r="AB12" s="15" t="s">
        <v>8</v>
      </c>
      <c r="AC12" s="12" t="s">
        <v>25</v>
      </c>
    </row>
    <row r="13" customFormat="false" ht="28.5" hidden="false" customHeight="true" outlineLevel="0" collapsed="false">
      <c r="A13" s="56" t="s">
        <v>61</v>
      </c>
      <c r="B13" s="47"/>
      <c r="C13" s="74"/>
      <c r="D13" s="49"/>
      <c r="E13" s="74"/>
      <c r="F13" s="49"/>
      <c r="G13" s="74"/>
      <c r="H13" s="49"/>
      <c r="I13" s="74"/>
      <c r="J13" s="50"/>
      <c r="K13" s="51" t="n">
        <f aca="false">SUM(IF(ISBLANK(C13),0,LOOKUP(C13,'Component Weights'!$B$16:$J$16,'Component Weights'!$B$17:$J$17)),IF(ISBLANK(D13),0,LOOKUP(D13,'Component Weights'!$B$16:$J$16,'Component Weights'!$B$17:$J$17)),IF(ISBLANK(E13),0,LOOKUP(E13,'Component Weights'!$B$16:$J$16,'Component Weights'!$B$17:$J$17)),IF(ISBLANK(F13),0,LOOKUP(F13,'Component Weights'!$B$16:$J$16,'Component Weights'!$B$17:$J$17)),IF(ISBLANK(G13),0,LOOKUP(G13,'Component Weights'!$B$16:$J$16,'Component Weights'!$B$17:$J$17)),IF(ISBLANK(B13),0,LOOKUP(B13,'Component Weights'!$B$16:$J$16,'Component Weights'!$B$17:$J$17)),IF(ISBLANK(H13),0,LOOKUP(H13,'Component Weights'!$B$16:$J$16,'Component Weights'!$B$17:$J$17)),IF(ISBLANK(I13),0,LOOKUP(I13,'Component Weights'!$B$16:$J$16,'Component Weights'!$B$17:$J$17)),IF(ISBLANK(J13),0,LOOKUP(J13,'Component Weights'!$B$16:$J$16,'Component Weights'!$B$17:$J$17)))</f>
        <v>0</v>
      </c>
      <c r="L13" s="52" t="str">
        <f aca="false">IF(ISBLANK(C13)," ",(LOOKUP(C13,'Component Weights'!$B$16:$J$16,'Component Weights'!$B$17:$J$17)*$AA$4))</f>
        <v> </v>
      </c>
      <c r="M13" s="53" t="str">
        <f aca="false">IF(ISBLANK(D13)," ",(LOOKUP(D13,'Component Weights'!$B$16:$J$16,'Component Weights'!$B$17:$J$17)*$AA$5))</f>
        <v> </v>
      </c>
      <c r="N13" s="53" t="str">
        <f aca="false">IF(ISBLANK(E13)," ",(LOOKUP(E13,'Component Weights'!$B$16:$J$16,'Component Weights'!$B$17:$J$17)*$AA$6))</f>
        <v> </v>
      </c>
      <c r="O13" s="53" t="str">
        <f aca="false">IF(ISBLANK(F13)," ",(LOOKUP(F13,'Component Weights'!$B$16:$J$16,'Component Weights'!$B$17:$J$17)*$AA$7))</f>
        <v> </v>
      </c>
      <c r="P13" s="53" t="str">
        <f aca="false">IF(ISBLANK(G13)," ",(LOOKUP(G13,'Component Weights'!$B$16:$J$16,'Component Weights'!$B$17:$J$17)*$AA$8))</f>
        <v> </v>
      </c>
      <c r="Q13" s="53" t="str">
        <f aca="false">IF(ISBLANK(B13)," ",(LOOKUP(B13,'Component Weights'!$B$16:$J$16,'Component Weights'!$B$17:$J$17)*$AA$9))</f>
        <v> </v>
      </c>
      <c r="R13" s="53" t="str">
        <f aca="false">IF(ISBLANK(H13)," ",(LOOKUP(H13,'Component Weights'!$B$16:$J$16,'Component Weights'!$B$17:$J$17)*$AA$10))</f>
        <v> </v>
      </c>
      <c r="S13" s="53" t="str">
        <f aca="false">IF(ISBLANK(I13)," ",(LOOKUP(I13,'Component Weights'!$B$16:$J$16,'Component Weights'!$B$17:$J$17)*$AA$11))</f>
        <v> </v>
      </c>
      <c r="T13" s="53" t="str">
        <f aca="false">IF(ISBLANK(J13)," ",(LOOKUP(J13,'Component Weights'!$B$16:$J$16,'Component Weights'!$B$17:$J$17)*$AA$12))</f>
        <v> </v>
      </c>
      <c r="U13" s="53" t="n">
        <f aca="false">SUM(L13:T13)</f>
        <v>0</v>
      </c>
      <c r="V13" s="54" t="n">
        <f aca="false">IF($U13&gt;0,RANK($U13,X$2:X$211,0),99)</f>
        <v>99</v>
      </c>
      <c r="W13" s="45"/>
      <c r="X13" s="46" t="n">
        <f aca="false">U13</f>
        <v>0</v>
      </c>
      <c r="Z13" s="16" t="s">
        <v>26</v>
      </c>
      <c r="AA13" s="17" t="n">
        <f aca="false">SUM(AA4:AA12)</f>
        <v>1</v>
      </c>
      <c r="AB13" s="18"/>
      <c r="AC13" s="19" t="str">
        <f aca="false">IF(AA13&lt;&gt;100%,"Keep Working - Weightings must equal 100%"," ")</f>
        <v> </v>
      </c>
    </row>
    <row r="14" customFormat="false" ht="28.5" hidden="false" customHeight="true" outlineLevel="0" collapsed="false">
      <c r="A14" s="56" t="s">
        <v>61</v>
      </c>
      <c r="B14" s="47"/>
      <c r="C14" s="74"/>
      <c r="D14" s="49"/>
      <c r="E14" s="74"/>
      <c r="F14" s="49"/>
      <c r="G14" s="74"/>
      <c r="H14" s="49"/>
      <c r="I14" s="74"/>
      <c r="J14" s="50"/>
      <c r="K14" s="51" t="n">
        <f aca="false">SUM(IF(ISBLANK(C14),0,LOOKUP(C14,'Component Weights'!$B$16:$J$16,'Component Weights'!$B$17:$J$17)),IF(ISBLANK(D14),0,LOOKUP(D14,'Component Weights'!$B$16:$J$16,'Component Weights'!$B$17:$J$17)),IF(ISBLANK(E14),0,LOOKUP(E14,'Component Weights'!$B$16:$J$16,'Component Weights'!$B$17:$J$17)),IF(ISBLANK(F14),0,LOOKUP(F14,'Component Weights'!$B$16:$J$16,'Component Weights'!$B$17:$J$17)),IF(ISBLANK(G14),0,LOOKUP(G14,'Component Weights'!$B$16:$J$16,'Component Weights'!$B$17:$J$17)),IF(ISBLANK(B14),0,LOOKUP(B14,'Component Weights'!$B$16:$J$16,'Component Weights'!$B$17:$J$17)),IF(ISBLANK(H14),0,LOOKUP(H14,'Component Weights'!$B$16:$J$16,'Component Weights'!$B$17:$J$17)),IF(ISBLANK(I14),0,LOOKUP(I14,'Component Weights'!$B$16:$J$16,'Component Weights'!$B$17:$J$17)),IF(ISBLANK(J14),0,LOOKUP(J14,'Component Weights'!$B$16:$J$16,'Component Weights'!$B$17:$J$17)))</f>
        <v>0</v>
      </c>
      <c r="L14" s="52" t="str">
        <f aca="false">IF(ISBLANK(C14)," ",(LOOKUP(C14,'Component Weights'!$B$16:$J$16,'Component Weights'!$B$17:$J$17)*$AA$4))</f>
        <v> </v>
      </c>
      <c r="M14" s="53" t="str">
        <f aca="false">IF(ISBLANK(D14)," ",(LOOKUP(D14,'Component Weights'!$B$16:$J$16,'Component Weights'!$B$17:$J$17)*$AA$5))</f>
        <v> </v>
      </c>
      <c r="N14" s="53" t="str">
        <f aca="false">IF(ISBLANK(E14)," ",(LOOKUP(E14,'Component Weights'!$B$16:$J$16,'Component Weights'!$B$17:$J$17)*$AA$6))</f>
        <v> </v>
      </c>
      <c r="O14" s="53" t="str">
        <f aca="false">IF(ISBLANK(F14)," ",(LOOKUP(F14,'Component Weights'!$B$16:$J$16,'Component Weights'!$B$17:$J$17)*$AA$7))</f>
        <v> </v>
      </c>
      <c r="P14" s="53" t="str">
        <f aca="false">IF(ISBLANK(G14)," ",(LOOKUP(G14,'Component Weights'!$B$16:$J$16,'Component Weights'!$B$17:$J$17)*$AA$8))</f>
        <v> </v>
      </c>
      <c r="Q14" s="53" t="str">
        <f aca="false">IF(ISBLANK(B14)," ",(LOOKUP(B14,'Component Weights'!$B$16:$J$16,'Component Weights'!$B$17:$J$17)*$AA$9))</f>
        <v> </v>
      </c>
      <c r="R14" s="53" t="str">
        <f aca="false">IF(ISBLANK(H14)," ",(LOOKUP(H14,'Component Weights'!$B$16:$J$16,'Component Weights'!$B$17:$J$17)*$AA$10))</f>
        <v> </v>
      </c>
      <c r="S14" s="53" t="str">
        <f aca="false">IF(ISBLANK(I14)," ",(LOOKUP(I14,'Component Weights'!$B$16:$J$16,'Component Weights'!$B$17:$J$17)*$AA$11))</f>
        <v> </v>
      </c>
      <c r="T14" s="53" t="str">
        <f aca="false">IF(ISBLANK(J14)," ",(LOOKUP(J14,'Component Weights'!$B$16:$J$16,'Component Weights'!$B$17:$J$17)*$AA$12))</f>
        <v> </v>
      </c>
      <c r="U14" s="53" t="n">
        <f aca="false">SUM(L14:T14)</f>
        <v>0</v>
      </c>
      <c r="V14" s="54" t="n">
        <f aca="false">IF($U14&gt;0,RANK($U14,X$2:X$211,0),99)</f>
        <v>99</v>
      </c>
      <c r="W14" s="45"/>
      <c r="X14" s="46" t="n">
        <f aca="false">U14</f>
        <v>0</v>
      </c>
    </row>
    <row r="15" customFormat="false" ht="28.5" hidden="false" customHeight="true" outlineLevel="0" collapsed="false">
      <c r="A15" s="56" t="s">
        <v>61</v>
      </c>
      <c r="B15" s="59"/>
      <c r="C15" s="60"/>
      <c r="D15" s="61"/>
      <c r="E15" s="60"/>
      <c r="F15" s="61"/>
      <c r="G15" s="60"/>
      <c r="H15" s="61"/>
      <c r="I15" s="60"/>
      <c r="J15" s="62"/>
      <c r="K15" s="51" t="n">
        <f aca="false">SUM(IF(ISBLANK(C15),0,LOOKUP(C15,'Component Weights'!$B$16:$J$16,'Component Weights'!$B$17:$J$17)),IF(ISBLANK(D15),0,LOOKUP(D15,'Component Weights'!$B$16:$J$16,'Component Weights'!$B$17:$J$17)),IF(ISBLANK(E15),0,LOOKUP(E15,'Component Weights'!$B$16:$J$16,'Component Weights'!$B$17:$J$17)),IF(ISBLANK(F15),0,LOOKUP(F15,'Component Weights'!$B$16:$J$16,'Component Weights'!$B$17:$J$17)),IF(ISBLANK(G15),0,LOOKUP(G15,'Component Weights'!$B$16:$J$16,'Component Weights'!$B$17:$J$17)),IF(ISBLANK(B15),0,LOOKUP(B15,'Component Weights'!$B$16:$J$16,'Component Weights'!$B$17:$J$17)),IF(ISBLANK(H15),0,LOOKUP(H15,'Component Weights'!$B$16:$J$16,'Component Weights'!$B$17:$J$17)),IF(ISBLANK(I15),0,LOOKUP(I15,'Component Weights'!$B$16:$J$16,'Component Weights'!$B$17:$J$17)),IF(ISBLANK(J15),0,LOOKUP(J15,'Component Weights'!$B$16:$J$16,'Component Weights'!$B$17:$J$17)))</f>
        <v>0</v>
      </c>
      <c r="L15" s="52" t="str">
        <f aca="false">IF(ISBLANK(C15)," ",(LOOKUP(C15,'Component Weights'!$B$16:$J$16,'Component Weights'!$B$17:$J$17)*$AA$4))</f>
        <v> </v>
      </c>
      <c r="M15" s="53" t="str">
        <f aca="false">IF(ISBLANK(D15)," ",(LOOKUP(D15,'Component Weights'!$B$16:$J$16,'Component Weights'!$B$17:$J$17)*$AA$5))</f>
        <v> </v>
      </c>
      <c r="N15" s="53" t="str">
        <f aca="false">IF(ISBLANK(E15)," ",(LOOKUP(E15,'Component Weights'!$B$16:$J$16,'Component Weights'!$B$17:$J$17)*$AA$6))</f>
        <v> </v>
      </c>
      <c r="O15" s="53" t="str">
        <f aca="false">IF(ISBLANK(F15)," ",(LOOKUP(F15,'Component Weights'!$B$16:$J$16,'Component Weights'!$B$17:$J$17)*$AA$7))</f>
        <v> </v>
      </c>
      <c r="P15" s="53" t="str">
        <f aca="false">IF(ISBLANK(G15)," ",(LOOKUP(G15,'Component Weights'!$B$16:$J$16,'Component Weights'!$B$17:$J$17)*$AA$8))</f>
        <v> </v>
      </c>
      <c r="Q15" s="53" t="str">
        <f aca="false">IF(ISBLANK(B15)," ",(LOOKUP(B15,'Component Weights'!$B$16:$J$16,'Component Weights'!$B$17:$J$17)*$AA$9))</f>
        <v> </v>
      </c>
      <c r="R15" s="53" t="str">
        <f aca="false">IF(ISBLANK(H15)," ",(LOOKUP(H15,'Component Weights'!$B$16:$J$16,'Component Weights'!$B$17:$J$17)*$AA$10))</f>
        <v> </v>
      </c>
      <c r="S15" s="53" t="str">
        <f aca="false">IF(ISBLANK(I15)," ",(LOOKUP(I15,'Component Weights'!$B$16:$J$16,'Component Weights'!$B$17:$J$17)*$AA$11))</f>
        <v> </v>
      </c>
      <c r="T15" s="53" t="str">
        <f aca="false">IF(ISBLANK(J15)," ",(LOOKUP(J15,'Component Weights'!$B$16:$J$16,'Component Weights'!$B$17:$J$17)*$AA$12))</f>
        <v> </v>
      </c>
      <c r="U15" s="53" t="n">
        <f aca="false">SUM(L15:T15)</f>
        <v>0</v>
      </c>
      <c r="V15" s="54" t="n">
        <f aca="false">IF($U15&gt;0,RANK($U15,X$2:X$211,0),99)</f>
        <v>99</v>
      </c>
      <c r="W15" s="45"/>
      <c r="X15" s="57" t="n">
        <f aca="false">U15</f>
        <v>0</v>
      </c>
    </row>
    <row r="16" s="113" customFormat="true" ht="16.5" hidden="false" customHeight="false" outlineLevel="0" collapsed="false">
      <c r="B16" s="58"/>
      <c r="C16" s="58"/>
      <c r="D16" s="58"/>
      <c r="E16" s="58"/>
      <c r="F16" s="58"/>
      <c r="G16" s="58"/>
      <c r="H16" s="58"/>
      <c r="I16" s="58"/>
      <c r="J16" s="58"/>
      <c r="K16" s="114" t="n">
        <f aca="false">AVERAGE(K$2:K6)</f>
        <v>8.4</v>
      </c>
      <c r="L16" s="114" t="e">
        <f aca="false">AVERAGE(L$2:L6)</f>
        <v>#DIV/0!</v>
      </c>
      <c r="M16" s="114" t="n">
        <f aca="false">AVERAGE(M$2:M6)</f>
        <v>0</v>
      </c>
      <c r="N16" s="114" t="n">
        <f aca="false">AVERAGE(N$2:N6)</f>
        <v>0.08</v>
      </c>
      <c r="O16" s="114" t="n">
        <f aca="false">AVERAGE(O$2:O6)</f>
        <v>0</v>
      </c>
      <c r="P16" s="114" t="n">
        <f aca="false">AVERAGE(P$2:P6)</f>
        <v>0</v>
      </c>
      <c r="Q16" s="114" t="e">
        <f aca="false">AVERAGE(Q$2:Q6)</f>
        <v>#DIV/0!</v>
      </c>
      <c r="R16" s="114" t="n">
        <f aca="false">AVERAGE(R$2:R6)</f>
        <v>0.336</v>
      </c>
      <c r="S16" s="114" t="n">
        <f aca="false">AVERAGE(S$2:S6)</f>
        <v>0.208</v>
      </c>
      <c r="T16" s="114" t="n">
        <f aca="false">AVERAGE(T$2:T6)</f>
        <v>0.24</v>
      </c>
      <c r="U16" s="114" t="n">
        <f aca="false">AVERAGE(U$2:U6)</f>
        <v>0.864</v>
      </c>
      <c r="V16" s="79" t="e">
        <f aca="false">IF(AND(OR(#REF!=72,#REF!=73,#REF!=74,#REF!=75,#REF!=76),$U16&gt;0),RANK($U16,Y$2:Y$23,0)," ")</f>
        <v>#REF!</v>
      </c>
      <c r="W16" s="80"/>
      <c r="X16" s="71"/>
    </row>
  </sheetData>
  <sheetProtection sheet="true" password="8057" objects="true" scenarios="true"/>
  <dataValidations count="1">
    <dataValidation allowBlank="true" errorStyle="stop" operator="between" showDropDown="false" showErrorMessage="true" showInputMessage="false" sqref="B2:J15" type="list">
      <formula1>"N,L,M,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5">
              <controlPr defaultSize="0" print="false" autoFill="0" autoPict="0" macro="Module1.Sortdata">
                <anchor moveWithCells="true" sizeWithCells="false">
                  <from>
                    <xdr:col>0</xdr:col>
                    <xdr:colOff>1187640</xdr:colOff>
                    <xdr:row>0</xdr:row>
                    <xdr:rowOff>1399320</xdr:rowOff>
                  </from>
                  <to>
                    <xdr:col>1</xdr:col>
                    <xdr:colOff>-1375200</xdr:colOff>
                    <xdr:row>1</xdr:row>
                    <xdr:rowOff>-21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22:39:18Z</dcterms:created>
  <dc:creator>Sharla Riead</dc:creator>
  <dc:description/>
  <dc:language>en-US</dc:language>
  <cp:lastModifiedBy>helloken</cp:lastModifiedBy>
  <cp:lastPrinted>2007-01-26T18:18:14Z</cp:lastPrinted>
  <dcterms:modified xsi:type="dcterms:W3CDTF">2022-05-01T19:53:48Z</dcterms:modified>
  <cp:revision>0</cp:revision>
  <dc:subject/>
  <dc:title/>
</cp:coreProperties>
</file>